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ki ze szkół gim." sheetId="1" state="visible" r:id="rId2"/>
  </sheets>
  <definedNames>
    <definedName function="false" hidden="false" localSheetId="0" name="Excel_BuiltIn__FilterDatabase" vbProcedure="false">'wnioski ze szkół gim.'!$A$12:$AF$6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1892">
  <si>
    <t xml:space="preserve">Załącznik nr 1 
do Uchwały Nr 139/3184/12
Zarządu Województwa Podkarpackiego
w Rzeszowie
z dnia 22 maja 2012 r.
</t>
  </si>
  <si>
    <r>
      <rPr>
        <b val="true"/>
        <sz val="12"/>
        <rFont val="Arial CE"/>
        <family val="0"/>
        <charset val="238"/>
      </rPr>
      <t xml:space="preserve">Lista rankingowa wniosków o przyznanie stypendium dla uczniów szkół gimnazjalnych w ramach projektu pn. </t>
    </r>
    <r>
      <rPr>
        <b val="true"/>
        <i val="true"/>
        <sz val="12"/>
        <rFont val="Arial CE"/>
        <family val="0"/>
        <charset val="238"/>
      </rPr>
      <t xml:space="preserve">Program stypendialny dla uczniów szczególnie uzdolnionych z terenu województwa podkarpackiego w roku szkolnym 2011/2012.</t>
    </r>
  </si>
  <si>
    <t xml:space="preserve">Lp.</t>
  </si>
  <si>
    <t xml:space="preserve">Numer wniosku o przyznanie stypendium</t>
  </si>
  <si>
    <t xml:space="preserve">Imię ucznia </t>
  </si>
  <si>
    <t xml:space="preserve">Nazwisko ucznia</t>
  </si>
  <si>
    <r>
      <rPr>
        <b val="true"/>
        <sz val="11"/>
        <color rgb="FF000000"/>
        <rFont val="Arial"/>
        <family val="2"/>
        <charset val="238"/>
      </rPr>
      <t xml:space="preserve">Liczba przyznanych punktów</t>
    </r>
    <r>
      <rPr>
        <sz val="11"/>
        <rFont val="Arial"/>
        <family val="2"/>
        <charset val="238"/>
      </rPr>
      <t xml:space="preserve"> 
</t>
    </r>
    <r>
      <rPr>
        <b val="true"/>
        <sz val="11"/>
        <color rgb="FF000000"/>
        <rFont val="Arial"/>
        <family val="2"/>
        <charset val="238"/>
      </rPr>
      <t xml:space="preserve">w trakcie oceny merytorycznej</t>
    </r>
  </si>
  <si>
    <t xml:space="preserve">Kwota przyznanego stypendium 
w zł </t>
  </si>
  <si>
    <t xml:space="preserve">1.</t>
  </si>
  <si>
    <t xml:space="preserve">XI/G/6/2011</t>
  </si>
  <si>
    <t xml:space="preserve">Kamil</t>
  </si>
  <si>
    <t xml:space="preserve">Gmiterek</t>
  </si>
  <si>
    <t xml:space="preserve">2.</t>
  </si>
  <si>
    <t xml:space="preserve">XXI/G/2/2011</t>
  </si>
  <si>
    <t xml:space="preserve">Dawid</t>
  </si>
  <si>
    <t xml:space="preserve">Borys</t>
  </si>
  <si>
    <t xml:space="preserve">3.</t>
  </si>
  <si>
    <t xml:space="preserve">XIV/G/28/2011</t>
  </si>
  <si>
    <t xml:space="preserve">Krzysztof</t>
  </si>
  <si>
    <t xml:space="preserve">Drelich</t>
  </si>
  <si>
    <t xml:space="preserve">4.</t>
  </si>
  <si>
    <t xml:space="preserve">XI/G/7/2011</t>
  </si>
  <si>
    <t xml:space="preserve">Karolina</t>
  </si>
  <si>
    <t xml:space="preserve">Głaz</t>
  </si>
  <si>
    <t xml:space="preserve">5.</t>
  </si>
  <si>
    <t xml:space="preserve">XIII/G/3/2011</t>
  </si>
  <si>
    <t xml:space="preserve">Agnieszka</t>
  </si>
  <si>
    <t xml:space="preserve">Siry</t>
  </si>
  <si>
    <t xml:space="preserve">6.</t>
  </si>
  <si>
    <t xml:space="preserve">XIX/G/23/2011</t>
  </si>
  <si>
    <t xml:space="preserve">Patryk</t>
  </si>
  <si>
    <t xml:space="preserve">Mazgaj</t>
  </si>
  <si>
    <t xml:space="preserve">7.</t>
  </si>
  <si>
    <t xml:space="preserve">XX/G/19/2011</t>
  </si>
  <si>
    <t xml:space="preserve">Kinga</t>
  </si>
  <si>
    <t xml:space="preserve">Hajduk</t>
  </si>
  <si>
    <t xml:space="preserve">8.</t>
  </si>
  <si>
    <t xml:space="preserve">XII/G/8/2011</t>
  </si>
  <si>
    <t xml:space="preserve">Witowski</t>
  </si>
  <si>
    <t xml:space="preserve">9.</t>
  </si>
  <si>
    <t xml:space="preserve">XXI/G/5/2011</t>
  </si>
  <si>
    <t xml:space="preserve">Konrad</t>
  </si>
  <si>
    <t xml:space="preserve">Piotrowski</t>
  </si>
  <si>
    <t xml:space="preserve">10.</t>
  </si>
  <si>
    <t xml:space="preserve">XIX/G/2/2011</t>
  </si>
  <si>
    <t xml:space="preserve">Wiktor</t>
  </si>
  <si>
    <t xml:space="preserve">Kruczek</t>
  </si>
  <si>
    <t xml:space="preserve">11.</t>
  </si>
  <si>
    <t xml:space="preserve">XIX/G/18/2011</t>
  </si>
  <si>
    <t xml:space="preserve">Małgorzata </t>
  </si>
  <si>
    <t xml:space="preserve">Drozd</t>
  </si>
  <si>
    <t xml:space="preserve">12.</t>
  </si>
  <si>
    <t xml:space="preserve">XIX/G/59/2011</t>
  </si>
  <si>
    <t xml:space="preserve">Adrian</t>
  </si>
  <si>
    <t xml:space="preserve">Pinkowski</t>
  </si>
  <si>
    <t xml:space="preserve">13.</t>
  </si>
  <si>
    <t xml:space="preserve">XVII/G/22/2011</t>
  </si>
  <si>
    <t xml:space="preserve">Paweł</t>
  </si>
  <si>
    <t xml:space="preserve">Ziętek</t>
  </si>
  <si>
    <t xml:space="preserve">14.</t>
  </si>
  <si>
    <t xml:space="preserve">XX/G/25/2011</t>
  </si>
  <si>
    <t xml:space="preserve">Tomasz</t>
  </si>
  <si>
    <t xml:space="preserve">Grzyb</t>
  </si>
  <si>
    <t xml:space="preserve">15.</t>
  </si>
  <si>
    <t xml:space="preserve">VII/G/24/2011</t>
  </si>
  <si>
    <t xml:space="preserve">Rafał</t>
  </si>
  <si>
    <t xml:space="preserve">Murdzek</t>
  </si>
  <si>
    <t xml:space="preserve">16.</t>
  </si>
  <si>
    <t xml:space="preserve">IV/G/23/2011</t>
  </si>
  <si>
    <t xml:space="preserve">Beata</t>
  </si>
  <si>
    <t xml:space="preserve">Barszczak</t>
  </si>
  <si>
    <t xml:space="preserve">17.</t>
  </si>
  <si>
    <t xml:space="preserve">VI/G/29/2011</t>
  </si>
  <si>
    <t xml:space="preserve">Żarów</t>
  </si>
  <si>
    <t xml:space="preserve">18.</t>
  </si>
  <si>
    <t xml:space="preserve">XIX/G/35/2011</t>
  </si>
  <si>
    <t xml:space="preserve">Jan</t>
  </si>
  <si>
    <t xml:space="preserve">Mełech</t>
  </si>
  <si>
    <t xml:space="preserve">19.</t>
  </si>
  <si>
    <t xml:space="preserve">XIX/G/75/2011</t>
  </si>
  <si>
    <t xml:space="preserve">Sebastian</t>
  </si>
  <si>
    <t xml:space="preserve">Jarosz</t>
  </si>
  <si>
    <t xml:space="preserve">20.</t>
  </si>
  <si>
    <t xml:space="preserve">VII/G/38/2011</t>
  </si>
  <si>
    <t xml:space="preserve">Znój</t>
  </si>
  <si>
    <t xml:space="preserve">21.</t>
  </si>
  <si>
    <t xml:space="preserve">XIV/G/22/2011</t>
  </si>
  <si>
    <t xml:space="preserve">Damian</t>
  </si>
  <si>
    <t xml:space="preserve">Kata</t>
  </si>
  <si>
    <t xml:space="preserve">22.</t>
  </si>
  <si>
    <t xml:space="preserve">XVII/G/23/2011</t>
  </si>
  <si>
    <t xml:space="preserve">Gabriela</t>
  </si>
  <si>
    <t xml:space="preserve">23.</t>
  </si>
  <si>
    <t xml:space="preserve">XI/G/4/2011</t>
  </si>
  <si>
    <t xml:space="preserve">Rempoła</t>
  </si>
  <si>
    <t xml:space="preserve">24.</t>
  </si>
  <si>
    <t xml:space="preserve">XIII/G/11/2011</t>
  </si>
  <si>
    <t xml:space="preserve">Lipiór</t>
  </si>
  <si>
    <t xml:space="preserve">25.</t>
  </si>
  <si>
    <t xml:space="preserve">XIX/G/1/2011</t>
  </si>
  <si>
    <t xml:space="preserve">Kokoszka</t>
  </si>
  <si>
    <t xml:space="preserve">26.</t>
  </si>
  <si>
    <t xml:space="preserve">XX/G/15/2011</t>
  </si>
  <si>
    <t xml:space="preserve">Karol</t>
  </si>
  <si>
    <t xml:space="preserve">Janiszewski</t>
  </si>
  <si>
    <t xml:space="preserve">27.</t>
  </si>
  <si>
    <t xml:space="preserve">XIV/G/9/2011</t>
  </si>
  <si>
    <t xml:space="preserve">Radosław</t>
  </si>
  <si>
    <t xml:space="preserve">Ćwikowski</t>
  </si>
  <si>
    <t xml:space="preserve">28.</t>
  </si>
  <si>
    <t xml:space="preserve">XXIII/G/1/2011</t>
  </si>
  <si>
    <t xml:space="preserve">Birówka</t>
  </si>
  <si>
    <t xml:space="preserve">29.</t>
  </si>
  <si>
    <t xml:space="preserve">III/G/35/2011</t>
  </si>
  <si>
    <t xml:space="preserve">Urban</t>
  </si>
  <si>
    <t xml:space="preserve">30.</t>
  </si>
  <si>
    <t xml:space="preserve">VIII/G/29/2011</t>
  </si>
  <si>
    <t xml:space="preserve">Laura</t>
  </si>
  <si>
    <t xml:space="preserve">Kisiołek</t>
  </si>
  <si>
    <t xml:space="preserve">31.</t>
  </si>
  <si>
    <t xml:space="preserve">VIII/G/6/2011</t>
  </si>
  <si>
    <t xml:space="preserve">Habrat</t>
  </si>
  <si>
    <t xml:space="preserve">32.</t>
  </si>
  <si>
    <t xml:space="preserve">XIX/G/8/2011</t>
  </si>
  <si>
    <t xml:space="preserve">Wojciech</t>
  </si>
  <si>
    <t xml:space="preserve">Sendera</t>
  </si>
  <si>
    <t xml:space="preserve">33.</t>
  </si>
  <si>
    <t xml:space="preserve">III/G/23/2011</t>
  </si>
  <si>
    <t xml:space="preserve">Magdalena</t>
  </si>
  <si>
    <t xml:space="preserve">Miazga</t>
  </si>
  <si>
    <t xml:space="preserve">34.</t>
  </si>
  <si>
    <t xml:space="preserve">XX/G/11/2011</t>
  </si>
  <si>
    <t xml:space="preserve">Aleksandra</t>
  </si>
  <si>
    <t xml:space="preserve">Wąsowicz</t>
  </si>
  <si>
    <t xml:space="preserve">35.</t>
  </si>
  <si>
    <t xml:space="preserve">XXI/G/7/2011</t>
  </si>
  <si>
    <t xml:space="preserve">Sabina</t>
  </si>
  <si>
    <t xml:space="preserve">Niemiec</t>
  </si>
  <si>
    <t xml:space="preserve">36.</t>
  </si>
  <si>
    <t xml:space="preserve">V/G/6/2011</t>
  </si>
  <si>
    <t xml:space="preserve">Alicja</t>
  </si>
  <si>
    <t xml:space="preserve">Świątek</t>
  </si>
  <si>
    <t xml:space="preserve">37.</t>
  </si>
  <si>
    <t xml:space="preserve">XXIV/G/2/2011</t>
  </si>
  <si>
    <t xml:space="preserve">Przemysław</t>
  </si>
  <si>
    <t xml:space="preserve">Nowak</t>
  </si>
  <si>
    <t xml:space="preserve">38.</t>
  </si>
  <si>
    <t xml:space="preserve">XXIV/G/4/2011</t>
  </si>
  <si>
    <t xml:space="preserve">Pluta</t>
  </si>
  <si>
    <t xml:space="preserve">39.</t>
  </si>
  <si>
    <t xml:space="preserve">XIII/G/35/2011</t>
  </si>
  <si>
    <t xml:space="preserve">Indyk</t>
  </si>
  <si>
    <t xml:space="preserve">40.</t>
  </si>
  <si>
    <t xml:space="preserve">XVII/G/5/2011</t>
  </si>
  <si>
    <t xml:space="preserve">Szymon</t>
  </si>
  <si>
    <t xml:space="preserve">Rachwał</t>
  </si>
  <si>
    <t xml:space="preserve">41.</t>
  </si>
  <si>
    <t xml:space="preserve">XXI/G/9/2011</t>
  </si>
  <si>
    <t xml:space="preserve">Mateusz</t>
  </si>
  <si>
    <t xml:space="preserve">Szerszeń</t>
  </si>
  <si>
    <t xml:space="preserve">42.</t>
  </si>
  <si>
    <t xml:space="preserve">VIII/G/26/2011</t>
  </si>
  <si>
    <t xml:space="preserve">Natalia</t>
  </si>
  <si>
    <t xml:space="preserve">Pham</t>
  </si>
  <si>
    <t xml:space="preserve">43.</t>
  </si>
  <si>
    <t xml:space="preserve">XII/G/3/2011</t>
  </si>
  <si>
    <t xml:space="preserve">Maksym</t>
  </si>
  <si>
    <t xml:space="preserve">Patena</t>
  </si>
  <si>
    <t xml:space="preserve">44.</t>
  </si>
  <si>
    <t xml:space="preserve">XIV/G/29/2011</t>
  </si>
  <si>
    <t xml:space="preserve">Ewelina</t>
  </si>
  <si>
    <t xml:space="preserve">45.</t>
  </si>
  <si>
    <t xml:space="preserve">XXIII/G/2/2011</t>
  </si>
  <si>
    <t xml:space="preserve">Anna</t>
  </si>
  <si>
    <t xml:space="preserve">Oślizło</t>
  </si>
  <si>
    <t xml:space="preserve">46.</t>
  </si>
  <si>
    <t xml:space="preserve">VII/G/52/2011</t>
  </si>
  <si>
    <t xml:space="preserve">Szelc</t>
  </si>
  <si>
    <t xml:space="preserve">47.</t>
  </si>
  <si>
    <t xml:space="preserve">VI/G/52/2011</t>
  </si>
  <si>
    <t xml:space="preserve">Filip</t>
  </si>
  <si>
    <t xml:space="preserve">Jaskuła</t>
  </si>
  <si>
    <t xml:space="preserve">48.</t>
  </si>
  <si>
    <t xml:space="preserve">XX/G/21/2011</t>
  </si>
  <si>
    <t xml:space="preserve">Sondej</t>
  </si>
  <si>
    <t xml:space="preserve">49.</t>
  </si>
  <si>
    <t xml:space="preserve">XXII/G/48/2011</t>
  </si>
  <si>
    <t xml:space="preserve">Maciej</t>
  </si>
  <si>
    <t xml:space="preserve">Krawiec</t>
  </si>
  <si>
    <t xml:space="preserve">50.</t>
  </si>
  <si>
    <t xml:space="preserve">VI/G/38/2011</t>
  </si>
  <si>
    <t xml:space="preserve">Urszula</t>
  </si>
  <si>
    <t xml:space="preserve">Rumak</t>
  </si>
  <si>
    <t xml:space="preserve">51.</t>
  </si>
  <si>
    <t xml:space="preserve">IV/G/27/2011</t>
  </si>
  <si>
    <t xml:space="preserve">Mazur</t>
  </si>
  <si>
    <t xml:space="preserve">52.</t>
  </si>
  <si>
    <t xml:space="preserve">IV/G/38/2011</t>
  </si>
  <si>
    <t xml:space="preserve">Sobolewski</t>
  </si>
  <si>
    <t xml:space="preserve">53.</t>
  </si>
  <si>
    <t xml:space="preserve">VI/G/31/2011</t>
  </si>
  <si>
    <t xml:space="preserve">Saj</t>
  </si>
  <si>
    <t xml:space="preserve">54.</t>
  </si>
  <si>
    <t xml:space="preserve">IV/G/34/2011</t>
  </si>
  <si>
    <t xml:space="preserve">Maczuga</t>
  </si>
  <si>
    <t xml:space="preserve">55.</t>
  </si>
  <si>
    <t xml:space="preserve">XIII/G/31/2011</t>
  </si>
  <si>
    <t xml:space="preserve">Paterak</t>
  </si>
  <si>
    <t xml:space="preserve">56.</t>
  </si>
  <si>
    <t xml:space="preserve">XIV/G/34/2011</t>
  </si>
  <si>
    <t xml:space="preserve">Szabat</t>
  </si>
  <si>
    <t xml:space="preserve">57.</t>
  </si>
  <si>
    <t xml:space="preserve">XVIII/G/15/2011</t>
  </si>
  <si>
    <t xml:space="preserve">Łukasz</t>
  </si>
  <si>
    <t xml:space="preserve">58.</t>
  </si>
  <si>
    <t xml:space="preserve">X/G/4/2011</t>
  </si>
  <si>
    <t xml:space="preserve">Klocek</t>
  </si>
  <si>
    <t xml:space="preserve">59.</t>
  </si>
  <si>
    <t xml:space="preserve">XIV/G/38/2011</t>
  </si>
  <si>
    <t xml:space="preserve">Kasprzyk</t>
  </si>
  <si>
    <t xml:space="preserve">60.</t>
  </si>
  <si>
    <t xml:space="preserve">XIII/G/34/2011</t>
  </si>
  <si>
    <t xml:space="preserve">Dominika</t>
  </si>
  <si>
    <t xml:space="preserve">Dzik</t>
  </si>
  <si>
    <t xml:space="preserve">61.</t>
  </si>
  <si>
    <t xml:space="preserve">III/G/28/2011</t>
  </si>
  <si>
    <t xml:space="preserve">Olga</t>
  </si>
  <si>
    <t xml:space="preserve">Furgał</t>
  </si>
  <si>
    <t xml:space="preserve">62.</t>
  </si>
  <si>
    <t xml:space="preserve">IV/G/8/2011</t>
  </si>
  <si>
    <t xml:space="preserve">Hubert</t>
  </si>
  <si>
    <t xml:space="preserve">Osetek</t>
  </si>
  <si>
    <t xml:space="preserve">63.</t>
  </si>
  <si>
    <t xml:space="preserve">III/G/22/2011</t>
  </si>
  <si>
    <t xml:space="preserve">Ruda</t>
  </si>
  <si>
    <t xml:space="preserve">64.</t>
  </si>
  <si>
    <t xml:space="preserve">XIV/G/13/2011</t>
  </si>
  <si>
    <t xml:space="preserve">Sylwester</t>
  </si>
  <si>
    <t xml:space="preserve">Mucha</t>
  </si>
  <si>
    <t xml:space="preserve">65.</t>
  </si>
  <si>
    <t xml:space="preserve">II/G/6/2011</t>
  </si>
  <si>
    <t xml:space="preserve">Szuba</t>
  </si>
  <si>
    <t xml:space="preserve">66.</t>
  </si>
  <si>
    <t xml:space="preserve">II/G/14/2011</t>
  </si>
  <si>
    <t xml:space="preserve">Bator</t>
  </si>
  <si>
    <t xml:space="preserve">67.</t>
  </si>
  <si>
    <t xml:space="preserve">III/G/30/2011</t>
  </si>
  <si>
    <t xml:space="preserve">Małochleb</t>
  </si>
  <si>
    <t xml:space="preserve">68.</t>
  </si>
  <si>
    <t xml:space="preserve">III/G/42/2011</t>
  </si>
  <si>
    <t xml:space="preserve">Dudek</t>
  </si>
  <si>
    <t xml:space="preserve">69.</t>
  </si>
  <si>
    <t xml:space="preserve">XII/G/15/2011</t>
  </si>
  <si>
    <t xml:space="preserve">Ptaszek</t>
  </si>
  <si>
    <t xml:space="preserve">70.</t>
  </si>
  <si>
    <t xml:space="preserve">XIII/G/33/2011</t>
  </si>
  <si>
    <t xml:space="preserve">Bartosz</t>
  </si>
  <si>
    <t xml:space="preserve">Gaj</t>
  </si>
  <si>
    <t xml:space="preserve">71.</t>
  </si>
  <si>
    <t xml:space="preserve">XXIII/G/22/2011</t>
  </si>
  <si>
    <t xml:space="preserve">Ossowski</t>
  </si>
  <si>
    <t xml:space="preserve">72.</t>
  </si>
  <si>
    <t xml:space="preserve">XVIII/G/9/2011</t>
  </si>
  <si>
    <t xml:space="preserve">Michał</t>
  </si>
  <si>
    <t xml:space="preserve">Ozga</t>
  </si>
  <si>
    <t xml:space="preserve">73.</t>
  </si>
  <si>
    <t xml:space="preserve">XXII/G/6/2011</t>
  </si>
  <si>
    <t xml:space="preserve">Mędyk</t>
  </si>
  <si>
    <t xml:space="preserve">74.</t>
  </si>
  <si>
    <t xml:space="preserve">XIV/G/35/2011</t>
  </si>
  <si>
    <t xml:space="preserve">Madej</t>
  </si>
  <si>
    <t xml:space="preserve">75.</t>
  </si>
  <si>
    <t xml:space="preserve">III/G/39/2011</t>
  </si>
  <si>
    <t xml:space="preserve">Czaja</t>
  </si>
  <si>
    <t xml:space="preserve">76.</t>
  </si>
  <si>
    <t xml:space="preserve">XVII/G/13/2011</t>
  </si>
  <si>
    <t xml:space="preserve">Marcin</t>
  </si>
  <si>
    <t xml:space="preserve">Kozdroń</t>
  </si>
  <si>
    <t xml:space="preserve">77.</t>
  </si>
  <si>
    <t xml:space="preserve">II/G/11/2011</t>
  </si>
  <si>
    <t xml:space="preserve">Jolanta</t>
  </si>
  <si>
    <t xml:space="preserve">Kufel</t>
  </si>
  <si>
    <t xml:space="preserve">78.</t>
  </si>
  <si>
    <t xml:space="preserve">III/G/37/2011</t>
  </si>
  <si>
    <t xml:space="preserve">Katarzyna</t>
  </si>
  <si>
    <t xml:space="preserve">Nyznar</t>
  </si>
  <si>
    <t xml:space="preserve">79.</t>
  </si>
  <si>
    <t xml:space="preserve">VI/G/15/2011</t>
  </si>
  <si>
    <t xml:space="preserve">Pal</t>
  </si>
  <si>
    <t xml:space="preserve">80.</t>
  </si>
  <si>
    <t xml:space="preserve">VIII/G/5/2011</t>
  </si>
  <si>
    <t xml:space="preserve">Monika</t>
  </si>
  <si>
    <t xml:space="preserve">Kulczak</t>
  </si>
  <si>
    <t xml:space="preserve">81.</t>
  </si>
  <si>
    <t xml:space="preserve">VIII/G/11/2011</t>
  </si>
  <si>
    <t xml:space="preserve">Zajdel</t>
  </si>
  <si>
    <t xml:space="preserve">82.</t>
  </si>
  <si>
    <t xml:space="preserve">XIX/G/44/2011</t>
  </si>
  <si>
    <t xml:space="preserve">83.</t>
  </si>
  <si>
    <t xml:space="preserve">XXV/G/5/2011</t>
  </si>
  <si>
    <t xml:space="preserve">Lasek</t>
  </si>
  <si>
    <t xml:space="preserve">84.</t>
  </si>
  <si>
    <t xml:space="preserve">VI/G/17/2011</t>
  </si>
  <si>
    <t xml:space="preserve">Posłuszny</t>
  </si>
  <si>
    <t xml:space="preserve">85.</t>
  </si>
  <si>
    <t xml:space="preserve">VIII/G/24/2011</t>
  </si>
  <si>
    <t xml:space="preserve">86.</t>
  </si>
  <si>
    <t xml:space="preserve">VI/G/50/2011</t>
  </si>
  <si>
    <t xml:space="preserve">Sławomir</t>
  </si>
  <si>
    <t xml:space="preserve">87.</t>
  </si>
  <si>
    <t xml:space="preserve">XX/G/6/2011</t>
  </si>
  <si>
    <t xml:space="preserve">Dariusz</t>
  </si>
  <si>
    <t xml:space="preserve">Krajewski</t>
  </si>
  <si>
    <t xml:space="preserve">88.</t>
  </si>
  <si>
    <t xml:space="preserve">XX/G/18/2011</t>
  </si>
  <si>
    <t xml:space="preserve">Jakub</t>
  </si>
  <si>
    <t xml:space="preserve">Wierzbiński</t>
  </si>
  <si>
    <t xml:space="preserve">89.</t>
  </si>
  <si>
    <t xml:space="preserve">XI/G/1/2011</t>
  </si>
  <si>
    <t xml:space="preserve">Zagrobelna</t>
  </si>
  <si>
    <t xml:space="preserve">90.</t>
  </si>
  <si>
    <t xml:space="preserve">XIX/G/89/2011</t>
  </si>
  <si>
    <t xml:space="preserve">Sylwia</t>
  </si>
  <si>
    <t xml:space="preserve">Siwiec</t>
  </si>
  <si>
    <t xml:space="preserve">91.</t>
  </si>
  <si>
    <t xml:space="preserve">XIV/G/17/2011</t>
  </si>
  <si>
    <t xml:space="preserve">Drygaś</t>
  </si>
  <si>
    <t xml:space="preserve">92.</t>
  </si>
  <si>
    <t xml:space="preserve">XXII/G/7/2011</t>
  </si>
  <si>
    <t xml:space="preserve">93.</t>
  </si>
  <si>
    <t xml:space="preserve">II/G/7/2011</t>
  </si>
  <si>
    <t xml:space="preserve">Kłak</t>
  </si>
  <si>
    <t xml:space="preserve">94.</t>
  </si>
  <si>
    <t xml:space="preserve">III/G/46/2011</t>
  </si>
  <si>
    <t xml:space="preserve">Arkadiusz</t>
  </si>
  <si>
    <t xml:space="preserve">Starościk</t>
  </si>
  <si>
    <t xml:space="preserve">95.</t>
  </si>
  <si>
    <t xml:space="preserve">XV/G/3/2011</t>
  </si>
  <si>
    <t xml:space="preserve">Jodłowska</t>
  </si>
  <si>
    <t xml:space="preserve">96.</t>
  </si>
  <si>
    <t xml:space="preserve">XXII/G/18/2011</t>
  </si>
  <si>
    <t xml:space="preserve">Tabor</t>
  </si>
  <si>
    <t xml:space="preserve">97.</t>
  </si>
  <si>
    <t xml:space="preserve">II/G/16/2011</t>
  </si>
  <si>
    <t xml:space="preserve">98.</t>
  </si>
  <si>
    <t xml:space="preserve">IV/G/1/2011</t>
  </si>
  <si>
    <t xml:space="preserve">Andżelika</t>
  </si>
  <si>
    <t xml:space="preserve">Sabatowska</t>
  </si>
  <si>
    <t xml:space="preserve">99.</t>
  </si>
  <si>
    <t xml:space="preserve">IV/G/22/2011</t>
  </si>
  <si>
    <t xml:space="preserve">Joanna</t>
  </si>
  <si>
    <t xml:space="preserve">Pupka</t>
  </si>
  <si>
    <t xml:space="preserve">100.</t>
  </si>
  <si>
    <t xml:space="preserve">V/G/2/2011</t>
  </si>
  <si>
    <t xml:space="preserve">Edyta</t>
  </si>
  <si>
    <t xml:space="preserve">Hendzel</t>
  </si>
  <si>
    <t xml:space="preserve">101.</t>
  </si>
  <si>
    <t xml:space="preserve">XIV/G/21/2011</t>
  </si>
  <si>
    <t xml:space="preserve">Dubiel</t>
  </si>
  <si>
    <t xml:space="preserve">102.</t>
  </si>
  <si>
    <t xml:space="preserve">XVII/G/11/2011</t>
  </si>
  <si>
    <t xml:space="preserve">Hałys</t>
  </si>
  <si>
    <t xml:space="preserve">103.</t>
  </si>
  <si>
    <t xml:space="preserve">XVIII/G/6/2011</t>
  </si>
  <si>
    <t xml:space="preserve">Zapał</t>
  </si>
  <si>
    <t xml:space="preserve">104.</t>
  </si>
  <si>
    <t xml:space="preserve">XIX/G/34/2011</t>
  </si>
  <si>
    <t xml:space="preserve">Małgorzata</t>
  </si>
  <si>
    <t xml:space="preserve">105.</t>
  </si>
  <si>
    <t xml:space="preserve">VI/G/9/2011</t>
  </si>
  <si>
    <t xml:space="preserve">Patrycja</t>
  </si>
  <si>
    <t xml:space="preserve">Gruszka</t>
  </si>
  <si>
    <t xml:space="preserve">106.</t>
  </si>
  <si>
    <t xml:space="preserve">X/G/5/2011</t>
  </si>
  <si>
    <t xml:space="preserve">Faustyna</t>
  </si>
  <si>
    <t xml:space="preserve">Piędel</t>
  </si>
  <si>
    <t xml:space="preserve">107.</t>
  </si>
  <si>
    <t xml:space="preserve">XIII/G/1/2011</t>
  </si>
  <si>
    <t xml:space="preserve">Bartłomiej</t>
  </si>
  <si>
    <t xml:space="preserve">Bauer</t>
  </si>
  <si>
    <t xml:space="preserve">108.</t>
  </si>
  <si>
    <t xml:space="preserve">XX/G/29/2011</t>
  </si>
  <si>
    <t xml:space="preserve">Pastuła</t>
  </si>
  <si>
    <t xml:space="preserve">109.</t>
  </si>
  <si>
    <t xml:space="preserve">XXII/G/3/2011</t>
  </si>
  <si>
    <t xml:space="preserve">Cieplak</t>
  </si>
  <si>
    <t xml:space="preserve">110.</t>
  </si>
  <si>
    <t xml:space="preserve">XXV/G/6/2011</t>
  </si>
  <si>
    <t xml:space="preserve">Julia</t>
  </si>
  <si>
    <t xml:space="preserve">Lipiec</t>
  </si>
  <si>
    <t xml:space="preserve">111.</t>
  </si>
  <si>
    <t xml:space="preserve">III/G/25/2011</t>
  </si>
  <si>
    <t xml:space="preserve">Jabłoński</t>
  </si>
  <si>
    <t xml:space="preserve">112.</t>
  </si>
  <si>
    <t xml:space="preserve">VIII/G/1/2011</t>
  </si>
  <si>
    <t xml:space="preserve">Sawicki</t>
  </si>
  <si>
    <t xml:space="preserve">113.</t>
  </si>
  <si>
    <t xml:space="preserve">XIV/G/31/2011</t>
  </si>
  <si>
    <t xml:space="preserve">Luiza</t>
  </si>
  <si>
    <t xml:space="preserve">Szczęch</t>
  </si>
  <si>
    <t xml:space="preserve">114.</t>
  </si>
  <si>
    <t xml:space="preserve">II/G/12/2011</t>
  </si>
  <si>
    <t xml:space="preserve">Oliwia</t>
  </si>
  <si>
    <t xml:space="preserve">Dąbrowska</t>
  </si>
  <si>
    <t xml:space="preserve">115.</t>
  </si>
  <si>
    <t xml:space="preserve">XIII/G/4/2011</t>
  </si>
  <si>
    <t xml:space="preserve">Aneta</t>
  </si>
  <si>
    <t xml:space="preserve">Stachnik</t>
  </si>
  <si>
    <t xml:space="preserve">116.</t>
  </si>
  <si>
    <t xml:space="preserve">II/G/2/2011</t>
  </si>
  <si>
    <t xml:space="preserve">Iwona</t>
  </si>
  <si>
    <t xml:space="preserve">Błażko</t>
  </si>
  <si>
    <t xml:space="preserve">117.</t>
  </si>
  <si>
    <t xml:space="preserve">XIII/G/10/2011</t>
  </si>
  <si>
    <t xml:space="preserve">Błachowicz</t>
  </si>
  <si>
    <t xml:space="preserve">118.</t>
  </si>
  <si>
    <t xml:space="preserve">XIII/G/18/2011</t>
  </si>
  <si>
    <t xml:space="preserve">119.</t>
  </si>
  <si>
    <t xml:space="preserve">XIII/G/26/2011</t>
  </si>
  <si>
    <t xml:space="preserve">120.</t>
  </si>
  <si>
    <t xml:space="preserve">XVII/G/24/2011</t>
  </si>
  <si>
    <t xml:space="preserve">Cynk</t>
  </si>
  <si>
    <t xml:space="preserve">121.</t>
  </si>
  <si>
    <t xml:space="preserve">XXII/G/44/2011</t>
  </si>
  <si>
    <t xml:space="preserve">Latawiec</t>
  </si>
  <si>
    <t xml:space="preserve">122.</t>
  </si>
  <si>
    <t xml:space="preserve">VI/G/22/2011</t>
  </si>
  <si>
    <t xml:space="preserve">Buras</t>
  </si>
  <si>
    <t xml:space="preserve">123.</t>
  </si>
  <si>
    <t xml:space="preserve">VIII/G/12/2011</t>
  </si>
  <si>
    <t xml:space="preserve">Czuba</t>
  </si>
  <si>
    <t xml:space="preserve">124.</t>
  </si>
  <si>
    <t xml:space="preserve">VIII/G/18/2011</t>
  </si>
  <si>
    <t xml:space="preserve">Pakuła</t>
  </si>
  <si>
    <t xml:space="preserve">125.</t>
  </si>
  <si>
    <t xml:space="preserve">XIX/G/27/2011</t>
  </si>
  <si>
    <t xml:space="preserve">Ziobro</t>
  </si>
  <si>
    <t xml:space="preserve">126.</t>
  </si>
  <si>
    <t xml:space="preserve">XIX/G/31/2011</t>
  </si>
  <si>
    <t xml:space="preserve">Czach</t>
  </si>
  <si>
    <t xml:space="preserve">127.</t>
  </si>
  <si>
    <t xml:space="preserve">XXII/G/14/2011</t>
  </si>
  <si>
    <t xml:space="preserve">Płuciennik</t>
  </si>
  <si>
    <t xml:space="preserve">128.</t>
  </si>
  <si>
    <t xml:space="preserve">IV/G/68/2011</t>
  </si>
  <si>
    <t xml:space="preserve">Kiper</t>
  </si>
  <si>
    <t xml:space="preserve">129.</t>
  </si>
  <si>
    <t xml:space="preserve">VI/G/35/2011</t>
  </si>
  <si>
    <t xml:space="preserve">Ptak</t>
  </si>
  <si>
    <t xml:space="preserve">130.</t>
  </si>
  <si>
    <t xml:space="preserve">VII/G/41/2011</t>
  </si>
  <si>
    <t xml:space="preserve">Izabela</t>
  </si>
  <si>
    <t xml:space="preserve">Grysztar</t>
  </si>
  <si>
    <t xml:space="preserve">131.</t>
  </si>
  <si>
    <t xml:space="preserve">VII/G/47/2011</t>
  </si>
  <si>
    <t xml:space="preserve">Weronika</t>
  </si>
  <si>
    <t xml:space="preserve">Bieszczad</t>
  </si>
  <si>
    <t xml:space="preserve">132.</t>
  </si>
  <si>
    <t xml:space="preserve">XIX/G/40/2011</t>
  </si>
  <si>
    <t xml:space="preserve">Paulina</t>
  </si>
  <si>
    <t xml:space="preserve">Dytko</t>
  </si>
  <si>
    <t xml:space="preserve">133.</t>
  </si>
  <si>
    <t xml:space="preserve">XIX/G/79/2011</t>
  </si>
  <si>
    <t xml:space="preserve">Kula</t>
  </si>
  <si>
    <t xml:space="preserve">134.</t>
  </si>
  <si>
    <t xml:space="preserve">XXV/G/7/2011</t>
  </si>
  <si>
    <t xml:space="preserve">Kosior</t>
  </si>
  <si>
    <t xml:space="preserve">135.</t>
  </si>
  <si>
    <t xml:space="preserve">II/G/8/2011</t>
  </si>
  <si>
    <t xml:space="preserve">Wróbel</t>
  </si>
  <si>
    <t xml:space="preserve">136.</t>
  </si>
  <si>
    <t xml:space="preserve">IV/G/16/2011</t>
  </si>
  <si>
    <t xml:space="preserve">137.</t>
  </si>
  <si>
    <t xml:space="preserve">V/G/5/2011</t>
  </si>
  <si>
    <t xml:space="preserve">Forystek</t>
  </si>
  <si>
    <t xml:space="preserve">138.</t>
  </si>
  <si>
    <t xml:space="preserve">VI/G/46/2011</t>
  </si>
  <si>
    <t xml:space="preserve">Paulina </t>
  </si>
  <si>
    <t xml:space="preserve">Raczek</t>
  </si>
  <si>
    <t xml:space="preserve">139.</t>
  </si>
  <si>
    <t xml:space="preserve">VII/G/1/2011</t>
  </si>
  <si>
    <t xml:space="preserve">Szczygieł</t>
  </si>
  <si>
    <t xml:space="preserve">140.</t>
  </si>
  <si>
    <t xml:space="preserve">VII/G/46/2011</t>
  </si>
  <si>
    <t xml:space="preserve">Kaczmarczyk</t>
  </si>
  <si>
    <t xml:space="preserve">141.</t>
  </si>
  <si>
    <t xml:space="preserve">XXII/G/40/2011</t>
  </si>
  <si>
    <t xml:space="preserve">Wołoszyn</t>
  </si>
  <si>
    <t xml:space="preserve">142.</t>
  </si>
  <si>
    <t xml:space="preserve">IV/G/67/2011</t>
  </si>
  <si>
    <t xml:space="preserve">Matyja</t>
  </si>
  <si>
    <t xml:space="preserve">143.</t>
  </si>
  <si>
    <t xml:space="preserve">VI/G/34/2011</t>
  </si>
  <si>
    <t xml:space="preserve">144.</t>
  </si>
  <si>
    <t xml:space="preserve">VII/G/33/2011</t>
  </si>
  <si>
    <t xml:space="preserve">Pudło</t>
  </si>
  <si>
    <t xml:space="preserve">145.</t>
  </si>
  <si>
    <t xml:space="preserve">XIV/G/33/2011</t>
  </si>
  <si>
    <t xml:space="preserve">Krystian</t>
  </si>
  <si>
    <t xml:space="preserve">Gil</t>
  </si>
  <si>
    <t xml:space="preserve">146.</t>
  </si>
  <si>
    <t xml:space="preserve">XXIII/G/4/2011</t>
  </si>
  <si>
    <t xml:space="preserve">Adam</t>
  </si>
  <si>
    <t xml:space="preserve">Przystaś</t>
  </si>
  <si>
    <t xml:space="preserve">147.</t>
  </si>
  <si>
    <t xml:space="preserve">IV/G/3/2011</t>
  </si>
  <si>
    <t xml:space="preserve">Naspiński</t>
  </si>
  <si>
    <t xml:space="preserve">148.</t>
  </si>
  <si>
    <t xml:space="preserve">VI/G/3/2011</t>
  </si>
  <si>
    <t xml:space="preserve">149.</t>
  </si>
  <si>
    <t xml:space="preserve">VI/G/30/2011</t>
  </si>
  <si>
    <t xml:space="preserve">Wioletta</t>
  </si>
  <si>
    <t xml:space="preserve">Białek</t>
  </si>
  <si>
    <t xml:space="preserve">150.</t>
  </si>
  <si>
    <t xml:space="preserve">VII/G/44/2011</t>
  </si>
  <si>
    <t xml:space="preserve">Klaudia</t>
  </si>
  <si>
    <t xml:space="preserve">Misiewicz</t>
  </si>
  <si>
    <t xml:space="preserve">151.</t>
  </si>
  <si>
    <t xml:space="preserve">VIII/G/10/2011</t>
  </si>
  <si>
    <t xml:space="preserve">152.</t>
  </si>
  <si>
    <t xml:space="preserve">XVII/G/2/2011</t>
  </si>
  <si>
    <t xml:space="preserve">Stącel</t>
  </si>
  <si>
    <t xml:space="preserve">153.</t>
  </si>
  <si>
    <t xml:space="preserve">XIX/G/47/2011</t>
  </si>
  <si>
    <t xml:space="preserve">Rząsa</t>
  </si>
  <si>
    <t xml:space="preserve">154.</t>
  </si>
  <si>
    <t xml:space="preserve">XX/G/10/2011</t>
  </si>
  <si>
    <t xml:space="preserve">Kamińska</t>
  </si>
  <si>
    <t xml:space="preserve">155.</t>
  </si>
  <si>
    <t xml:space="preserve">XXII/G/1/2011</t>
  </si>
  <si>
    <t xml:space="preserve">Błażejowska</t>
  </si>
  <si>
    <t xml:space="preserve">156.</t>
  </si>
  <si>
    <t xml:space="preserve">XXIII/G/8/2011</t>
  </si>
  <si>
    <t xml:space="preserve">157.</t>
  </si>
  <si>
    <t xml:space="preserve">III/G/31/2011</t>
  </si>
  <si>
    <t xml:space="preserve">Pęcak</t>
  </si>
  <si>
    <t xml:space="preserve">158.</t>
  </si>
  <si>
    <t xml:space="preserve">IV/G/35/2011</t>
  </si>
  <si>
    <t xml:space="preserve">Opiela</t>
  </si>
  <si>
    <t xml:space="preserve">159.</t>
  </si>
  <si>
    <t xml:space="preserve">XII/G/5/2011</t>
  </si>
  <si>
    <t xml:space="preserve">Bar</t>
  </si>
  <si>
    <t xml:space="preserve">160.</t>
  </si>
  <si>
    <t xml:space="preserve">XX/G/50/2011</t>
  </si>
  <si>
    <t xml:space="preserve">Sala</t>
  </si>
  <si>
    <t xml:space="preserve">161.</t>
  </si>
  <si>
    <t xml:space="preserve">IV/G/36/2011</t>
  </si>
  <si>
    <t xml:space="preserve">Jagoda</t>
  </si>
  <si>
    <t xml:space="preserve">Pszonak</t>
  </si>
  <si>
    <t xml:space="preserve">162.</t>
  </si>
  <si>
    <t xml:space="preserve">VII/G/40/2011</t>
  </si>
  <si>
    <t xml:space="preserve">Albrycht</t>
  </si>
  <si>
    <t xml:space="preserve">163.</t>
  </si>
  <si>
    <t xml:space="preserve">VII/G/42/2011</t>
  </si>
  <si>
    <t xml:space="preserve">Kinel</t>
  </si>
  <si>
    <t xml:space="preserve">164.</t>
  </si>
  <si>
    <t xml:space="preserve">XIII/G/7/2011</t>
  </si>
  <si>
    <t xml:space="preserve">Skrzypek</t>
  </si>
  <si>
    <t xml:space="preserve">165.</t>
  </si>
  <si>
    <t xml:space="preserve">XVII/G/3/2011</t>
  </si>
  <si>
    <t xml:space="preserve">Dusza</t>
  </si>
  <si>
    <t xml:space="preserve">166.</t>
  </si>
  <si>
    <t xml:space="preserve">XIX/G/45/2011</t>
  </si>
  <si>
    <t xml:space="preserve">Lelek</t>
  </si>
  <si>
    <t xml:space="preserve">167.</t>
  </si>
  <si>
    <t xml:space="preserve">XIX/G/63/2011</t>
  </si>
  <si>
    <t xml:space="preserve">Daria</t>
  </si>
  <si>
    <t xml:space="preserve">Bukała</t>
  </si>
  <si>
    <t xml:space="preserve">168.</t>
  </si>
  <si>
    <t xml:space="preserve">XIX/G/64/2011</t>
  </si>
  <si>
    <t xml:space="preserve">Worosz</t>
  </si>
  <si>
    <t xml:space="preserve">169.</t>
  </si>
  <si>
    <t xml:space="preserve">XIX/G/66/2011</t>
  </si>
  <si>
    <t xml:space="preserve">Zdeb</t>
  </si>
  <si>
    <t xml:space="preserve">170.</t>
  </si>
  <si>
    <t xml:space="preserve">XX/G/2/2011</t>
  </si>
  <si>
    <t xml:space="preserve">Kąkol</t>
  </si>
  <si>
    <t xml:space="preserve">171.</t>
  </si>
  <si>
    <t xml:space="preserve">XX/G/39/2011</t>
  </si>
  <si>
    <t xml:space="preserve">Deszczak</t>
  </si>
  <si>
    <t xml:space="preserve">172.</t>
  </si>
  <si>
    <t xml:space="preserve">XXIII/G/15/2011</t>
  </si>
  <si>
    <t xml:space="preserve">Franciszek</t>
  </si>
  <si>
    <t xml:space="preserve">Moskal</t>
  </si>
  <si>
    <t xml:space="preserve">173.</t>
  </si>
  <si>
    <t xml:space="preserve">XXV/G/3/2011</t>
  </si>
  <si>
    <t xml:space="preserve">Motyka</t>
  </si>
  <si>
    <t xml:space="preserve">174.</t>
  </si>
  <si>
    <t xml:space="preserve">III/G/1/2011</t>
  </si>
  <si>
    <t xml:space="preserve">Witold </t>
  </si>
  <si>
    <t xml:space="preserve">Łukasik</t>
  </si>
  <si>
    <t xml:space="preserve">175.</t>
  </si>
  <si>
    <t xml:space="preserve">IV/G/10/2011</t>
  </si>
  <si>
    <t xml:space="preserve">Słabicki</t>
  </si>
  <si>
    <t xml:space="preserve">176.</t>
  </si>
  <si>
    <t xml:space="preserve">IV/G/14/2011</t>
  </si>
  <si>
    <t xml:space="preserve">Napierko</t>
  </si>
  <si>
    <t xml:space="preserve">177.</t>
  </si>
  <si>
    <t xml:space="preserve">VI/G/2/2011</t>
  </si>
  <si>
    <t xml:space="preserve">Rajpold</t>
  </si>
  <si>
    <t xml:space="preserve">178.</t>
  </si>
  <si>
    <t xml:space="preserve">XII/G/11/2011</t>
  </si>
  <si>
    <t xml:space="preserve">Kukla</t>
  </si>
  <si>
    <t xml:space="preserve">179.</t>
  </si>
  <si>
    <t xml:space="preserve">XII/G/17/2011</t>
  </si>
  <si>
    <t xml:space="preserve">Rajchel</t>
  </si>
  <si>
    <t xml:space="preserve">180.</t>
  </si>
  <si>
    <t xml:space="preserve">XIV/G/11/2011</t>
  </si>
  <si>
    <t xml:space="preserve">Kałuski</t>
  </si>
  <si>
    <t xml:space="preserve">181.</t>
  </si>
  <si>
    <t xml:space="preserve">XVII/G/27/2011</t>
  </si>
  <si>
    <t xml:space="preserve">Justyna</t>
  </si>
  <si>
    <t xml:space="preserve">Żyga</t>
  </si>
  <si>
    <t xml:space="preserve">182.</t>
  </si>
  <si>
    <t xml:space="preserve">XIX/G/3/2011</t>
  </si>
  <si>
    <t xml:space="preserve">183.</t>
  </si>
  <si>
    <t xml:space="preserve">XIX/G/74/2011</t>
  </si>
  <si>
    <t xml:space="preserve">Kamila</t>
  </si>
  <si>
    <t xml:space="preserve">Rogala</t>
  </si>
  <si>
    <t xml:space="preserve">184.</t>
  </si>
  <si>
    <t xml:space="preserve">XXIII/G/5/2011</t>
  </si>
  <si>
    <t xml:space="preserve">Król</t>
  </si>
  <si>
    <t xml:space="preserve">185.</t>
  </si>
  <si>
    <t xml:space="preserve">XXIII/G/17/2011</t>
  </si>
  <si>
    <t xml:space="preserve">Piotr</t>
  </si>
  <si>
    <t xml:space="preserve">Ruszała</t>
  </si>
  <si>
    <t xml:space="preserve">186.</t>
  </si>
  <si>
    <t xml:space="preserve">IV/G/9/2011</t>
  </si>
  <si>
    <t xml:space="preserve">Zajezierska</t>
  </si>
  <si>
    <t xml:space="preserve">187.</t>
  </si>
  <si>
    <t xml:space="preserve">IV/G/18/2011</t>
  </si>
  <si>
    <t xml:space="preserve">Derba</t>
  </si>
  <si>
    <t xml:space="preserve">188.</t>
  </si>
  <si>
    <t xml:space="preserve">VI/G/8/2011</t>
  </si>
  <si>
    <t xml:space="preserve">Wojtyczka</t>
  </si>
  <si>
    <t xml:space="preserve">189.</t>
  </si>
  <si>
    <t xml:space="preserve">VI/G/55/2011</t>
  </si>
  <si>
    <t xml:space="preserve">Agata</t>
  </si>
  <si>
    <t xml:space="preserve">Wilczyńska</t>
  </si>
  <si>
    <t xml:space="preserve">190.</t>
  </si>
  <si>
    <t xml:space="preserve">XIV/G/20/2011</t>
  </si>
  <si>
    <t xml:space="preserve">Grzegorz</t>
  </si>
  <si>
    <t xml:space="preserve">Mierzwa</t>
  </si>
  <si>
    <t xml:space="preserve">191.</t>
  </si>
  <si>
    <t xml:space="preserve">XXIII/G/7/2011</t>
  </si>
  <si>
    <t xml:space="preserve">Gomółka</t>
  </si>
  <si>
    <t xml:space="preserve">192.</t>
  </si>
  <si>
    <t xml:space="preserve">VI/G/5/2011</t>
  </si>
  <si>
    <t xml:space="preserve">Surowiec</t>
  </si>
  <si>
    <t xml:space="preserve">193.</t>
  </si>
  <si>
    <t xml:space="preserve">VI/G/33/2011</t>
  </si>
  <si>
    <t xml:space="preserve">Tylutka</t>
  </si>
  <si>
    <t xml:space="preserve">194.</t>
  </si>
  <si>
    <t xml:space="preserve">VI/G/39/2011</t>
  </si>
  <si>
    <t xml:space="preserve">Węglowska</t>
  </si>
  <si>
    <t xml:space="preserve">195.</t>
  </si>
  <si>
    <t xml:space="preserve">VI/G/47/2011</t>
  </si>
  <si>
    <t xml:space="preserve">Żołdak</t>
  </si>
  <si>
    <t xml:space="preserve">196.</t>
  </si>
  <si>
    <t xml:space="preserve">VIII/G/20/2011</t>
  </si>
  <si>
    <t xml:space="preserve">Kryspin</t>
  </si>
  <si>
    <t xml:space="preserve">Paradysz</t>
  </si>
  <si>
    <t xml:space="preserve">197.</t>
  </si>
  <si>
    <t xml:space="preserve">XII/G/1/2011</t>
  </si>
  <si>
    <t xml:space="preserve">Barbara</t>
  </si>
  <si>
    <t xml:space="preserve">Wawrzaszek</t>
  </si>
  <si>
    <t xml:space="preserve">198.</t>
  </si>
  <si>
    <t xml:space="preserve">XIV/G/5/2011</t>
  </si>
  <si>
    <t xml:space="preserve">Szkutnik</t>
  </si>
  <si>
    <t xml:space="preserve">199.</t>
  </si>
  <si>
    <t xml:space="preserve">XIX/G/7/2011</t>
  </si>
  <si>
    <t xml:space="preserve">200.</t>
  </si>
  <si>
    <t xml:space="preserve">XXI/G/1/2011</t>
  </si>
  <si>
    <t xml:space="preserve">Baran</t>
  </si>
  <si>
    <t xml:space="preserve">201.</t>
  </si>
  <si>
    <t xml:space="preserve">XXII/G/36/2011</t>
  </si>
  <si>
    <t xml:space="preserve">Ewa</t>
  </si>
  <si>
    <t xml:space="preserve">Deoniziak</t>
  </si>
  <si>
    <t xml:space="preserve">202.</t>
  </si>
  <si>
    <t xml:space="preserve">XXII/G/45/2011</t>
  </si>
  <si>
    <t xml:space="preserve">Tarka</t>
  </si>
  <si>
    <t xml:space="preserve">203.</t>
  </si>
  <si>
    <t xml:space="preserve">II/G/10/2011</t>
  </si>
  <si>
    <t xml:space="preserve">Pytlak</t>
  </si>
  <si>
    <t xml:space="preserve">204.</t>
  </si>
  <si>
    <t xml:space="preserve">II/G/31/2011</t>
  </si>
  <si>
    <t xml:space="preserve">Lenart</t>
  </si>
  <si>
    <t xml:space="preserve">205.</t>
  </si>
  <si>
    <t xml:space="preserve">III/G/21/2011</t>
  </si>
  <si>
    <t xml:space="preserve">Różańska</t>
  </si>
  <si>
    <t xml:space="preserve">206.</t>
  </si>
  <si>
    <t xml:space="preserve">VI/G/16/2011</t>
  </si>
  <si>
    <t xml:space="preserve">Wilczyński</t>
  </si>
  <si>
    <t xml:space="preserve">207.</t>
  </si>
  <si>
    <t xml:space="preserve">XIII/G/8/2011</t>
  </si>
  <si>
    <t xml:space="preserve">Ziomek</t>
  </si>
  <si>
    <t xml:space="preserve">208.</t>
  </si>
  <si>
    <t xml:space="preserve">XX/G/54/2011</t>
  </si>
  <si>
    <t xml:space="preserve">Apolonia</t>
  </si>
  <si>
    <t xml:space="preserve">Rogulska</t>
  </si>
  <si>
    <t xml:space="preserve">209.</t>
  </si>
  <si>
    <t xml:space="preserve">XXI/G/3/2011</t>
  </si>
  <si>
    <t xml:space="preserve">Angelika</t>
  </si>
  <si>
    <t xml:space="preserve">210.</t>
  </si>
  <si>
    <t xml:space="preserve">VI/G/36/2011</t>
  </si>
  <si>
    <t xml:space="preserve">Skiba</t>
  </si>
  <si>
    <t xml:space="preserve">211.</t>
  </si>
  <si>
    <t xml:space="preserve">VI/G/48/2011</t>
  </si>
  <si>
    <t xml:space="preserve">Chudzik</t>
  </si>
  <si>
    <t xml:space="preserve">212.</t>
  </si>
  <si>
    <t xml:space="preserve">VII/G/30/2011</t>
  </si>
  <si>
    <t xml:space="preserve">Zwiercan</t>
  </si>
  <si>
    <t xml:space="preserve">213.</t>
  </si>
  <si>
    <t xml:space="preserve">VIII/G/17/2011</t>
  </si>
  <si>
    <t xml:space="preserve">Węgrzyn</t>
  </si>
  <si>
    <t xml:space="preserve">214.</t>
  </si>
  <si>
    <t xml:space="preserve">VIII/G/30/2011</t>
  </si>
  <si>
    <t xml:space="preserve">Uriasz</t>
  </si>
  <si>
    <t xml:space="preserve">215.</t>
  </si>
  <si>
    <t xml:space="preserve">XX/G/7/2011</t>
  </si>
  <si>
    <t xml:space="preserve">Marta</t>
  </si>
  <si>
    <t xml:space="preserve">Borsukiewicz</t>
  </si>
  <si>
    <t xml:space="preserve">216.</t>
  </si>
  <si>
    <t xml:space="preserve">XX/G/38/2011</t>
  </si>
  <si>
    <t xml:space="preserve">217.</t>
  </si>
  <si>
    <t xml:space="preserve">XXIII/G/12/2011</t>
  </si>
  <si>
    <t xml:space="preserve">Szaro</t>
  </si>
  <si>
    <t xml:space="preserve">218.</t>
  </si>
  <si>
    <t xml:space="preserve">XXV/G/1/2011</t>
  </si>
  <si>
    <t xml:space="preserve">Szymański</t>
  </si>
  <si>
    <t xml:space="preserve">219.</t>
  </si>
  <si>
    <t xml:space="preserve">III/G/6/2011</t>
  </si>
  <si>
    <t xml:space="preserve">Stawarz</t>
  </si>
  <si>
    <t xml:space="preserve">220.</t>
  </si>
  <si>
    <t xml:space="preserve">III/G/12/2011</t>
  </si>
  <si>
    <t xml:space="preserve">Anna </t>
  </si>
  <si>
    <t xml:space="preserve">Chłopek</t>
  </si>
  <si>
    <t xml:space="preserve">221.</t>
  </si>
  <si>
    <t xml:space="preserve">XIV/G/42/2011</t>
  </si>
  <si>
    <t xml:space="preserve">Bąk</t>
  </si>
  <si>
    <t xml:space="preserve">222.</t>
  </si>
  <si>
    <t xml:space="preserve">XVI/G/2/2011</t>
  </si>
  <si>
    <t xml:space="preserve">Leśniak</t>
  </si>
  <si>
    <t xml:space="preserve">223.</t>
  </si>
  <si>
    <t xml:space="preserve">XIX/G/29/2011</t>
  </si>
  <si>
    <t xml:space="preserve">Ziemniak</t>
  </si>
  <si>
    <t xml:space="preserve">224.</t>
  </si>
  <si>
    <t xml:space="preserve">XIX/G/39/2011</t>
  </si>
  <si>
    <t xml:space="preserve">Pociask</t>
  </si>
  <si>
    <t xml:space="preserve">225.</t>
  </si>
  <si>
    <t xml:space="preserve">XIX/G/88/2011</t>
  </si>
  <si>
    <t xml:space="preserve">Jakubek</t>
  </si>
  <si>
    <t xml:space="preserve">226.</t>
  </si>
  <si>
    <t xml:space="preserve">XXII/G/52/2011</t>
  </si>
  <si>
    <t xml:space="preserve">Marzec</t>
  </si>
  <si>
    <t xml:space="preserve">227.</t>
  </si>
  <si>
    <t xml:space="preserve">VI/G/44/2011</t>
  </si>
  <si>
    <t xml:space="preserve">Samojedny</t>
  </si>
  <si>
    <t xml:space="preserve">228.</t>
  </si>
  <si>
    <t xml:space="preserve">VIII/G/22/2011</t>
  </si>
  <si>
    <t xml:space="preserve">Malwina</t>
  </si>
  <si>
    <t xml:space="preserve">Waśniewska</t>
  </si>
  <si>
    <t xml:space="preserve">229.</t>
  </si>
  <si>
    <t xml:space="preserve">XIII/G/32/2011</t>
  </si>
  <si>
    <t xml:space="preserve">230.</t>
  </si>
  <si>
    <t xml:space="preserve">XVII/G/14/2011</t>
  </si>
  <si>
    <t xml:space="preserve">Głód</t>
  </si>
  <si>
    <t xml:space="preserve">231.</t>
  </si>
  <si>
    <t xml:space="preserve">XIX/G/6/2011</t>
  </si>
  <si>
    <t xml:space="preserve">232.</t>
  </si>
  <si>
    <t xml:space="preserve">XIX/G/41/2011</t>
  </si>
  <si>
    <t xml:space="preserve">Łach</t>
  </si>
  <si>
    <t xml:space="preserve">233.</t>
  </si>
  <si>
    <t xml:space="preserve">XIX/G/48/2011</t>
  </si>
  <si>
    <t xml:space="preserve">Mocha</t>
  </si>
  <si>
    <t xml:space="preserve">234.</t>
  </si>
  <si>
    <t xml:space="preserve">XX/G/17/2011</t>
  </si>
  <si>
    <t xml:space="preserve">Wierzbińska</t>
  </si>
  <si>
    <t xml:space="preserve">235.</t>
  </si>
  <si>
    <t xml:space="preserve">XXII/G/10/2011</t>
  </si>
  <si>
    <t xml:space="preserve">Tomczyk</t>
  </si>
  <si>
    <t xml:space="preserve">236.</t>
  </si>
  <si>
    <t xml:space="preserve">II/G/13/2011</t>
  </si>
  <si>
    <t xml:space="preserve">Dorota</t>
  </si>
  <si>
    <t xml:space="preserve">Cyparska</t>
  </si>
  <si>
    <t xml:space="preserve">237.</t>
  </si>
  <si>
    <t xml:space="preserve">III/G/40/2011</t>
  </si>
  <si>
    <t xml:space="preserve">Rdzak</t>
  </si>
  <si>
    <t xml:space="preserve">238.</t>
  </si>
  <si>
    <t xml:space="preserve">VII/G/32/2011</t>
  </si>
  <si>
    <t xml:space="preserve">Pelczar</t>
  </si>
  <si>
    <t xml:space="preserve">239.</t>
  </si>
  <si>
    <t xml:space="preserve">VIII/G/15/2011</t>
  </si>
  <si>
    <t xml:space="preserve">Maria</t>
  </si>
  <si>
    <t xml:space="preserve">Guzik</t>
  </si>
  <si>
    <t xml:space="preserve">240.</t>
  </si>
  <si>
    <t xml:space="preserve">XII/G/7/2011</t>
  </si>
  <si>
    <t xml:space="preserve">Pokrywka</t>
  </si>
  <si>
    <t xml:space="preserve">241.</t>
  </si>
  <si>
    <t xml:space="preserve">XIII/G/29/2011</t>
  </si>
  <si>
    <t xml:space="preserve">Naprawa</t>
  </si>
  <si>
    <t xml:space="preserve">242.</t>
  </si>
  <si>
    <t xml:space="preserve">XX/G/9/2011</t>
  </si>
  <si>
    <t xml:space="preserve">Welc</t>
  </si>
  <si>
    <t xml:space="preserve">243.</t>
  </si>
  <si>
    <t xml:space="preserve">XX/G/48/2011</t>
  </si>
  <si>
    <t xml:space="preserve">Głodowska</t>
  </si>
  <si>
    <t xml:space="preserve">244.</t>
  </si>
  <si>
    <t xml:space="preserve">XXI/G/6/2011</t>
  </si>
  <si>
    <t xml:space="preserve">Belina</t>
  </si>
  <si>
    <t xml:space="preserve">245.</t>
  </si>
  <si>
    <t xml:space="preserve">XXII/G/9/2011</t>
  </si>
  <si>
    <t xml:space="preserve">Osiński</t>
  </si>
  <si>
    <t xml:space="preserve">246.</t>
  </si>
  <si>
    <t xml:space="preserve">XXII/G/47/2011</t>
  </si>
  <si>
    <t xml:space="preserve">Żurawski</t>
  </si>
  <si>
    <t xml:space="preserve">247.</t>
  </si>
  <si>
    <t xml:space="preserve">III/G/10/2011</t>
  </si>
  <si>
    <t xml:space="preserve">Dominik</t>
  </si>
  <si>
    <t xml:space="preserve">Ciołek</t>
  </si>
  <si>
    <t xml:space="preserve">248.</t>
  </si>
  <si>
    <t xml:space="preserve">III/G/13/2011</t>
  </si>
  <si>
    <t xml:space="preserve">Norbert</t>
  </si>
  <si>
    <t xml:space="preserve">Nosal</t>
  </si>
  <si>
    <t xml:space="preserve">249.</t>
  </si>
  <si>
    <t xml:space="preserve">V/G/8/2011</t>
  </si>
  <si>
    <t xml:space="preserve">Janusz</t>
  </si>
  <si>
    <t xml:space="preserve">Szczyrba</t>
  </si>
  <si>
    <t xml:space="preserve">250.</t>
  </si>
  <si>
    <t xml:space="preserve">VII/G/29/2011</t>
  </si>
  <si>
    <t xml:space="preserve">Wais</t>
  </si>
  <si>
    <t xml:space="preserve">251.</t>
  </si>
  <si>
    <t xml:space="preserve">VIII/G/9/2011</t>
  </si>
  <si>
    <t xml:space="preserve">Szopa</t>
  </si>
  <si>
    <t xml:space="preserve">252.</t>
  </si>
  <si>
    <t xml:space="preserve">VIII/G/19/2011</t>
  </si>
  <si>
    <t xml:space="preserve">Landa</t>
  </si>
  <si>
    <t xml:space="preserve">253.</t>
  </si>
  <si>
    <t xml:space="preserve">VIII/G/34/2011</t>
  </si>
  <si>
    <t xml:space="preserve">Kustroń</t>
  </si>
  <si>
    <t xml:space="preserve">254.</t>
  </si>
  <si>
    <t xml:space="preserve">XII/G/6/2011</t>
  </si>
  <si>
    <t xml:space="preserve">Barnat</t>
  </si>
  <si>
    <t xml:space="preserve">255.</t>
  </si>
  <si>
    <t xml:space="preserve">XIV/G/23/2011</t>
  </si>
  <si>
    <t xml:space="preserve">Ewelina </t>
  </si>
  <si>
    <t xml:space="preserve">Stój</t>
  </si>
  <si>
    <t xml:space="preserve">256.</t>
  </si>
  <si>
    <t xml:space="preserve">XVII/G/7/2011</t>
  </si>
  <si>
    <t xml:space="preserve">Domański</t>
  </si>
  <si>
    <t xml:space="preserve">257.</t>
  </si>
  <si>
    <t xml:space="preserve">XXII/G/5/2011</t>
  </si>
  <si>
    <t xml:space="preserve">Pelc</t>
  </si>
  <si>
    <t xml:space="preserve">258.</t>
  </si>
  <si>
    <t xml:space="preserve">XXII/G/41/2011</t>
  </si>
  <si>
    <t xml:space="preserve">Jabłuszewska</t>
  </si>
  <si>
    <t xml:space="preserve">259.</t>
  </si>
  <si>
    <t xml:space="preserve">XXIII/G/9/2011</t>
  </si>
  <si>
    <t xml:space="preserve">Paradyło</t>
  </si>
  <si>
    <t xml:space="preserve">260.</t>
  </si>
  <si>
    <t xml:space="preserve">XXV/G/4/2011</t>
  </si>
  <si>
    <t xml:space="preserve">Gąsior</t>
  </si>
  <si>
    <t xml:space="preserve">261.</t>
  </si>
  <si>
    <t xml:space="preserve">I/G/2/2011</t>
  </si>
  <si>
    <t xml:space="preserve">Koza</t>
  </si>
  <si>
    <t xml:space="preserve">262.</t>
  </si>
  <si>
    <t xml:space="preserve">VI/G/10/2011</t>
  </si>
  <si>
    <t xml:space="preserve">Modelska</t>
  </si>
  <si>
    <t xml:space="preserve">263.</t>
  </si>
  <si>
    <t xml:space="preserve">VII/G/9/2011</t>
  </si>
  <si>
    <t xml:space="preserve">Penar</t>
  </si>
  <si>
    <t xml:space="preserve">264.</t>
  </si>
  <si>
    <t xml:space="preserve">VII/G/19/2011</t>
  </si>
  <si>
    <t xml:space="preserve">Koźma</t>
  </si>
  <si>
    <t xml:space="preserve">265.</t>
  </si>
  <si>
    <t xml:space="preserve">VII/G/28/2011</t>
  </si>
  <si>
    <t xml:space="preserve">Waluk</t>
  </si>
  <si>
    <t xml:space="preserve">266.</t>
  </si>
  <si>
    <t xml:space="preserve">VII/G/50/2011</t>
  </si>
  <si>
    <t xml:space="preserve">Ronowska</t>
  </si>
  <si>
    <t xml:space="preserve">267.</t>
  </si>
  <si>
    <t xml:space="preserve">VIII/G/27/2011</t>
  </si>
  <si>
    <t xml:space="preserve">Woźniak</t>
  </si>
  <si>
    <t xml:space="preserve">268.</t>
  </si>
  <si>
    <t xml:space="preserve">XVII/G/21/2011</t>
  </si>
  <si>
    <t xml:space="preserve">269.</t>
  </si>
  <si>
    <t xml:space="preserve">XVIII/G/7/2011</t>
  </si>
  <si>
    <t xml:space="preserve">Antosz</t>
  </si>
  <si>
    <t xml:space="preserve">270.</t>
  </si>
  <si>
    <t xml:space="preserve">XVIII/G/11/2011</t>
  </si>
  <si>
    <t xml:space="preserve">Kujda</t>
  </si>
  <si>
    <t xml:space="preserve">271.</t>
  </si>
  <si>
    <t xml:space="preserve">XX/G/24/2011</t>
  </si>
  <si>
    <t xml:space="preserve">Maciej </t>
  </si>
  <si>
    <t xml:space="preserve">272.</t>
  </si>
  <si>
    <t xml:space="preserve">XXIII/G/21/2011</t>
  </si>
  <si>
    <t xml:space="preserve">Gajda</t>
  </si>
  <si>
    <t xml:space="preserve">273.</t>
  </si>
  <si>
    <t xml:space="preserve">XXV/G/8/2011</t>
  </si>
  <si>
    <t xml:space="preserve">Danielewicz</t>
  </si>
  <si>
    <t xml:space="preserve">274.</t>
  </si>
  <si>
    <t xml:space="preserve">II/G/1/2011</t>
  </si>
  <si>
    <t xml:space="preserve">Domaradzka</t>
  </si>
  <si>
    <t xml:space="preserve">275.</t>
  </si>
  <si>
    <t xml:space="preserve">III/G/2/2011</t>
  </si>
  <si>
    <t xml:space="preserve">Bałut</t>
  </si>
  <si>
    <t xml:space="preserve">276.</t>
  </si>
  <si>
    <t xml:space="preserve">III/G/5/2011</t>
  </si>
  <si>
    <t xml:space="preserve">Duraj</t>
  </si>
  <si>
    <t xml:space="preserve">277.</t>
  </si>
  <si>
    <t xml:space="preserve">IV/G/24/2011</t>
  </si>
  <si>
    <t xml:space="preserve">Dragan</t>
  </si>
  <si>
    <t xml:space="preserve">278.</t>
  </si>
  <si>
    <t xml:space="preserve">IV/G/47/2011</t>
  </si>
  <si>
    <t xml:space="preserve">Szeląg</t>
  </si>
  <si>
    <t xml:space="preserve">279.</t>
  </si>
  <si>
    <t xml:space="preserve">VI/G/54/2011</t>
  </si>
  <si>
    <t xml:space="preserve">Sakowski</t>
  </si>
  <si>
    <t xml:space="preserve">280.</t>
  </si>
  <si>
    <t xml:space="preserve">VII/G/36/2011</t>
  </si>
  <si>
    <t xml:space="preserve">Tekieli</t>
  </si>
  <si>
    <t xml:space="preserve">281.</t>
  </si>
  <si>
    <t xml:space="preserve">VII/G/51/2011</t>
  </si>
  <si>
    <t xml:space="preserve">282.</t>
  </si>
  <si>
    <t xml:space="preserve">VIII/G/32/2011</t>
  </si>
  <si>
    <t xml:space="preserve">Wołczański</t>
  </si>
  <si>
    <t xml:space="preserve">283.</t>
  </si>
  <si>
    <t xml:space="preserve">XIII/G/5/2011</t>
  </si>
  <si>
    <t xml:space="preserve">Konefał</t>
  </si>
  <si>
    <t xml:space="preserve">284.</t>
  </si>
  <si>
    <t xml:space="preserve">XIX/G/81/2011</t>
  </si>
  <si>
    <t xml:space="preserve">Alina</t>
  </si>
  <si>
    <t xml:space="preserve">Stec</t>
  </si>
  <si>
    <t xml:space="preserve">285.</t>
  </si>
  <si>
    <t xml:space="preserve">II/G/28/2011</t>
  </si>
  <si>
    <t xml:space="preserve">Brodzicka</t>
  </si>
  <si>
    <t xml:space="preserve">286.</t>
  </si>
  <si>
    <t xml:space="preserve">IV/G/31/2011</t>
  </si>
  <si>
    <t xml:space="preserve">Furgała</t>
  </si>
  <si>
    <t xml:space="preserve">287.</t>
  </si>
  <si>
    <t xml:space="preserve">IV/G/57/2011</t>
  </si>
  <si>
    <t xml:space="preserve">Kacper</t>
  </si>
  <si>
    <t xml:space="preserve">Sulin</t>
  </si>
  <si>
    <t xml:space="preserve">288.</t>
  </si>
  <si>
    <t xml:space="preserve">IV/G/65/2011</t>
  </si>
  <si>
    <t xml:space="preserve">Pachla</t>
  </si>
  <si>
    <t xml:space="preserve">289.</t>
  </si>
  <si>
    <t xml:space="preserve">IV/G/70/2011</t>
  </si>
  <si>
    <t xml:space="preserve">Gliniak</t>
  </si>
  <si>
    <t xml:space="preserve">290.</t>
  </si>
  <si>
    <t xml:space="preserve">VI/G/26/2011</t>
  </si>
  <si>
    <t xml:space="preserve">Wiktoria</t>
  </si>
  <si>
    <t xml:space="preserve">Mytych</t>
  </si>
  <si>
    <t xml:space="preserve">291.</t>
  </si>
  <si>
    <t xml:space="preserve">VI/G/42/2011</t>
  </si>
  <si>
    <t xml:space="preserve">Serafin</t>
  </si>
  <si>
    <t xml:space="preserve">292.</t>
  </si>
  <si>
    <t xml:space="preserve">XIII/G/21/2011</t>
  </si>
  <si>
    <t xml:space="preserve">Oskar</t>
  </si>
  <si>
    <t xml:space="preserve">Rzeźnik</t>
  </si>
  <si>
    <t xml:space="preserve">293.</t>
  </si>
  <si>
    <t xml:space="preserve">XIV/G/39/2011</t>
  </si>
  <si>
    <t xml:space="preserve">Gorczyca</t>
  </si>
  <si>
    <t xml:space="preserve">294.</t>
  </si>
  <si>
    <t xml:space="preserve">XIV/G/41/2011</t>
  </si>
  <si>
    <t xml:space="preserve">Wójcik</t>
  </si>
  <si>
    <t xml:space="preserve">295.</t>
  </si>
  <si>
    <t xml:space="preserve">XIX/G/56/2011</t>
  </si>
  <si>
    <t xml:space="preserve">Żurek</t>
  </si>
  <si>
    <t xml:space="preserve">296.</t>
  </si>
  <si>
    <t xml:space="preserve">XIX/G/72/2011</t>
  </si>
  <si>
    <t xml:space="preserve">297.</t>
  </si>
  <si>
    <t xml:space="preserve">XIX/G/76/2011</t>
  </si>
  <si>
    <t xml:space="preserve">Pielak</t>
  </si>
  <si>
    <t xml:space="preserve">298.</t>
  </si>
  <si>
    <t xml:space="preserve">XX/G/1/2011</t>
  </si>
  <si>
    <t xml:space="preserve">Kruk</t>
  </si>
  <si>
    <t xml:space="preserve">299.</t>
  </si>
  <si>
    <t xml:space="preserve">XXIII/G/3/2011</t>
  </si>
  <si>
    <t xml:space="preserve">Boruta</t>
  </si>
  <si>
    <t xml:space="preserve">300.</t>
  </si>
  <si>
    <t xml:space="preserve">I/G/1/2011</t>
  </si>
  <si>
    <t xml:space="preserve">Laskorz</t>
  </si>
  <si>
    <t xml:space="preserve">301.</t>
  </si>
  <si>
    <t xml:space="preserve">III/G/4/2011</t>
  </si>
  <si>
    <t xml:space="preserve">Knych</t>
  </si>
  <si>
    <t xml:space="preserve">302.</t>
  </si>
  <si>
    <t xml:space="preserve">III/G/9/2011</t>
  </si>
  <si>
    <t xml:space="preserve">Majka</t>
  </si>
  <si>
    <t xml:space="preserve">303.</t>
  </si>
  <si>
    <t xml:space="preserve">IV/G/74/2011</t>
  </si>
  <si>
    <t xml:space="preserve">Lewandowski</t>
  </si>
  <si>
    <t xml:space="preserve">304.</t>
  </si>
  <si>
    <t xml:space="preserve">VI/G/56/2011</t>
  </si>
  <si>
    <t xml:space="preserve">Sączawa</t>
  </si>
  <si>
    <t xml:space="preserve">305.</t>
  </si>
  <si>
    <t xml:space="preserve">VII/G/43/2011</t>
  </si>
  <si>
    <t xml:space="preserve">Kandefer</t>
  </si>
  <si>
    <t xml:space="preserve">306.</t>
  </si>
  <si>
    <t xml:space="preserve">VIII/G/28/2011</t>
  </si>
  <si>
    <t xml:space="preserve">Szmyd</t>
  </si>
  <si>
    <t xml:space="preserve">307.</t>
  </si>
  <si>
    <t xml:space="preserve">XVI/G/5/2011</t>
  </si>
  <si>
    <t xml:space="preserve">308.</t>
  </si>
  <si>
    <t xml:space="preserve">XVIII/G/12/2011</t>
  </si>
  <si>
    <t xml:space="preserve">Wrzos</t>
  </si>
  <si>
    <t xml:space="preserve">309.</t>
  </si>
  <si>
    <t xml:space="preserve">XIX/G/71/2011</t>
  </si>
  <si>
    <t xml:space="preserve">Cop</t>
  </si>
  <si>
    <t xml:space="preserve">310.</t>
  </si>
  <si>
    <t xml:space="preserve">XX/G/3/2011</t>
  </si>
  <si>
    <t xml:space="preserve">311.</t>
  </si>
  <si>
    <t xml:space="preserve">XX/G/16/2011</t>
  </si>
  <si>
    <t xml:space="preserve">312.</t>
  </si>
  <si>
    <t xml:space="preserve">XXII/G/22/2011</t>
  </si>
  <si>
    <t xml:space="preserve">Potocki</t>
  </si>
  <si>
    <t xml:space="preserve">313.</t>
  </si>
  <si>
    <t xml:space="preserve">XXII/G/30/2011</t>
  </si>
  <si>
    <t xml:space="preserve">Kozłowska</t>
  </si>
  <si>
    <t xml:space="preserve">314.</t>
  </si>
  <si>
    <t xml:space="preserve">XXII/G/43/2011</t>
  </si>
  <si>
    <t xml:space="preserve">Pamela</t>
  </si>
  <si>
    <t xml:space="preserve">Zydroń</t>
  </si>
  <si>
    <t xml:space="preserve">315.</t>
  </si>
  <si>
    <t xml:space="preserve">XXIV/G/1/2011</t>
  </si>
  <si>
    <t xml:space="preserve">Zych</t>
  </si>
  <si>
    <t xml:space="preserve">316.</t>
  </si>
  <si>
    <t xml:space="preserve">II/G/20/2011</t>
  </si>
  <si>
    <t xml:space="preserve">Aleksandra </t>
  </si>
  <si>
    <t xml:space="preserve">Józefczyk</t>
  </si>
  <si>
    <t xml:space="preserve">317.</t>
  </si>
  <si>
    <t xml:space="preserve">IV/G/13/2011</t>
  </si>
  <si>
    <t xml:space="preserve">Bereźnicka</t>
  </si>
  <si>
    <t xml:space="preserve">318.</t>
  </si>
  <si>
    <t xml:space="preserve">VI/G/51/2011</t>
  </si>
  <si>
    <t xml:space="preserve">Cisło</t>
  </si>
  <si>
    <t xml:space="preserve">319.</t>
  </si>
  <si>
    <t xml:space="preserve">VIII/G/3/2011</t>
  </si>
  <si>
    <t xml:space="preserve">Lidia</t>
  </si>
  <si>
    <t xml:space="preserve">Sługocka</t>
  </si>
  <si>
    <t xml:space="preserve">320.</t>
  </si>
  <si>
    <t xml:space="preserve">VIII/G/25/2011</t>
  </si>
  <si>
    <t xml:space="preserve">Mięsowicz</t>
  </si>
  <si>
    <t xml:space="preserve">321.</t>
  </si>
  <si>
    <t xml:space="preserve">XII/G/12/2011</t>
  </si>
  <si>
    <t xml:space="preserve">Zawadzka</t>
  </si>
  <si>
    <t xml:space="preserve">322.</t>
  </si>
  <si>
    <t xml:space="preserve">XIX/G/13/2011</t>
  </si>
  <si>
    <t xml:space="preserve">Laskowski</t>
  </si>
  <si>
    <t xml:space="preserve">323.</t>
  </si>
  <si>
    <t xml:space="preserve">XIX/G/25/2011</t>
  </si>
  <si>
    <t xml:space="preserve">Grabiec</t>
  </si>
  <si>
    <t xml:space="preserve">324.</t>
  </si>
  <si>
    <t xml:space="preserve">XIX/G/82/2011</t>
  </si>
  <si>
    <t xml:space="preserve">Salach</t>
  </si>
  <si>
    <t xml:space="preserve">325.</t>
  </si>
  <si>
    <t xml:space="preserve">III/G/3/2011</t>
  </si>
  <si>
    <t xml:space="preserve">Sterkowiec</t>
  </si>
  <si>
    <t xml:space="preserve">326.</t>
  </si>
  <si>
    <t xml:space="preserve">III/G/19/2011</t>
  </si>
  <si>
    <t xml:space="preserve">Jacek</t>
  </si>
  <si>
    <t xml:space="preserve">Wstawski</t>
  </si>
  <si>
    <t xml:space="preserve">327.</t>
  </si>
  <si>
    <t xml:space="preserve">III/G/41/2011</t>
  </si>
  <si>
    <t xml:space="preserve">Studniarz</t>
  </si>
  <si>
    <t xml:space="preserve">328.</t>
  </si>
  <si>
    <t xml:space="preserve">IV/G/12/2011</t>
  </si>
  <si>
    <t xml:space="preserve">Burbeło</t>
  </si>
  <si>
    <t xml:space="preserve">329.</t>
  </si>
  <si>
    <t xml:space="preserve">IV/G/73/2011</t>
  </si>
  <si>
    <t xml:space="preserve">Krzebiot</t>
  </si>
  <si>
    <t xml:space="preserve">330.</t>
  </si>
  <si>
    <t xml:space="preserve">VII/G/25/2011</t>
  </si>
  <si>
    <t xml:space="preserve">331.</t>
  </si>
  <si>
    <t xml:space="preserve">XI/G/3/2011</t>
  </si>
  <si>
    <t xml:space="preserve">Czarna</t>
  </si>
  <si>
    <t xml:space="preserve">332.</t>
  </si>
  <si>
    <t xml:space="preserve">XIII/G/25/2011</t>
  </si>
  <si>
    <t xml:space="preserve">Kaźmierski</t>
  </si>
  <si>
    <t xml:space="preserve">333.</t>
  </si>
  <si>
    <t xml:space="preserve">XIII/G/28/2011</t>
  </si>
  <si>
    <t xml:space="preserve">Ryczek</t>
  </si>
  <si>
    <t xml:space="preserve">334.</t>
  </si>
  <si>
    <t xml:space="preserve">XIV/G/30/2011</t>
  </si>
  <si>
    <t xml:space="preserve">Kołodziej</t>
  </si>
  <si>
    <t xml:space="preserve">335.</t>
  </si>
  <si>
    <t xml:space="preserve">XIX/G/43/2011</t>
  </si>
  <si>
    <t xml:space="preserve">Wielgos</t>
  </si>
  <si>
    <t xml:space="preserve">336.</t>
  </si>
  <si>
    <t xml:space="preserve">XIX/G/50/2011</t>
  </si>
  <si>
    <t xml:space="preserve">Inglot</t>
  </si>
  <si>
    <t xml:space="preserve">337.</t>
  </si>
  <si>
    <t xml:space="preserve">XIX/G/60/2011</t>
  </si>
  <si>
    <t xml:space="preserve">Lachcik</t>
  </si>
  <si>
    <t xml:space="preserve">338.</t>
  </si>
  <si>
    <t xml:space="preserve">XX/G/41/2011</t>
  </si>
  <si>
    <t xml:space="preserve">339.</t>
  </si>
  <si>
    <t xml:space="preserve">XX/G/56/2011</t>
  </si>
  <si>
    <t xml:space="preserve">340.</t>
  </si>
  <si>
    <t xml:space="preserve">XXII/G/31/2011</t>
  </si>
  <si>
    <t xml:space="preserve">Kućmierska</t>
  </si>
  <si>
    <t xml:space="preserve">341.</t>
  </si>
  <si>
    <t xml:space="preserve">III/G/24/2011</t>
  </si>
  <si>
    <t xml:space="preserve">342.</t>
  </si>
  <si>
    <t xml:space="preserve">III/G/32/2011</t>
  </si>
  <si>
    <t xml:space="preserve">343.</t>
  </si>
  <si>
    <t xml:space="preserve">III/G/44/2011</t>
  </si>
  <si>
    <t xml:space="preserve">Iga</t>
  </si>
  <si>
    <t xml:space="preserve">Pachucka</t>
  </si>
  <si>
    <t xml:space="preserve">344.</t>
  </si>
  <si>
    <t xml:space="preserve">IV/G/15/2011</t>
  </si>
  <si>
    <t xml:space="preserve">345.</t>
  </si>
  <si>
    <t xml:space="preserve">IV/G/62/2011</t>
  </si>
  <si>
    <t xml:space="preserve">Suchorowiec</t>
  </si>
  <si>
    <t xml:space="preserve">346.</t>
  </si>
  <si>
    <t xml:space="preserve">V/G/13/2011</t>
  </si>
  <si>
    <t xml:space="preserve">Wójtowicz</t>
  </si>
  <si>
    <t xml:space="preserve">347.</t>
  </si>
  <si>
    <t xml:space="preserve">VI/G/24/2011</t>
  </si>
  <si>
    <t xml:space="preserve">Kubas</t>
  </si>
  <si>
    <t xml:space="preserve">348.</t>
  </si>
  <si>
    <t xml:space="preserve">VI/G/43/2011</t>
  </si>
  <si>
    <t xml:space="preserve">Marek</t>
  </si>
  <si>
    <t xml:space="preserve">349.</t>
  </si>
  <si>
    <t xml:space="preserve">VI/G/45/2011</t>
  </si>
  <si>
    <t xml:space="preserve">350.</t>
  </si>
  <si>
    <t xml:space="preserve">XIV/G/3/2011</t>
  </si>
  <si>
    <t xml:space="preserve">Szostak</t>
  </si>
  <si>
    <t xml:space="preserve">351.</t>
  </si>
  <si>
    <t xml:space="preserve">XIV/G/10/2011</t>
  </si>
  <si>
    <t xml:space="preserve">Węglarz</t>
  </si>
  <si>
    <t xml:space="preserve">352.</t>
  </si>
  <si>
    <t xml:space="preserve">XV/G/7/2011</t>
  </si>
  <si>
    <t xml:space="preserve">Kochanowicz</t>
  </si>
  <si>
    <t xml:space="preserve">353.</t>
  </si>
  <si>
    <t xml:space="preserve">XV/G/9/2011</t>
  </si>
  <si>
    <t xml:space="preserve">Adrianna</t>
  </si>
  <si>
    <t xml:space="preserve">Bałata</t>
  </si>
  <si>
    <t xml:space="preserve">354.</t>
  </si>
  <si>
    <t xml:space="preserve">XX/G/8/2011</t>
  </si>
  <si>
    <t xml:space="preserve">Regina</t>
  </si>
  <si>
    <t xml:space="preserve">Tomoń</t>
  </si>
  <si>
    <t xml:space="preserve">355.</t>
  </si>
  <si>
    <t xml:space="preserve">XX/G/26/2011</t>
  </si>
  <si>
    <t xml:space="preserve">Jaworska</t>
  </si>
  <si>
    <t xml:space="preserve">356.</t>
  </si>
  <si>
    <t xml:space="preserve">I/G/5/2011</t>
  </si>
  <si>
    <t xml:space="preserve">Elżbieta</t>
  </si>
  <si>
    <t xml:space="preserve">Koc</t>
  </si>
  <si>
    <t xml:space="preserve">357.</t>
  </si>
  <si>
    <t xml:space="preserve">II/G/9/2011</t>
  </si>
  <si>
    <t xml:space="preserve">Jakub </t>
  </si>
  <si>
    <t xml:space="preserve">Wawrzkowicz</t>
  </si>
  <si>
    <t xml:space="preserve">358.</t>
  </si>
  <si>
    <t xml:space="preserve">II/G/19/2011</t>
  </si>
  <si>
    <t xml:space="preserve">Skwarcan</t>
  </si>
  <si>
    <t xml:space="preserve">359.</t>
  </si>
  <si>
    <t xml:space="preserve">IV/G/26/2011</t>
  </si>
  <si>
    <t xml:space="preserve">Marceli</t>
  </si>
  <si>
    <t xml:space="preserve">Bańkowski</t>
  </si>
  <si>
    <t xml:space="preserve">360.</t>
  </si>
  <si>
    <t xml:space="preserve">IV/G/29/2011</t>
  </si>
  <si>
    <t xml:space="preserve">Biały</t>
  </si>
  <si>
    <t xml:space="preserve">361.</t>
  </si>
  <si>
    <t xml:space="preserve">VI/G/4/2011</t>
  </si>
  <si>
    <t xml:space="preserve">362.</t>
  </si>
  <si>
    <t xml:space="preserve">VII/G/2/2011</t>
  </si>
  <si>
    <t xml:space="preserve">Kałuża</t>
  </si>
  <si>
    <t xml:space="preserve">363.</t>
  </si>
  <si>
    <t xml:space="preserve">VII/G/55/2011</t>
  </si>
  <si>
    <t xml:space="preserve">Podleśna</t>
  </si>
  <si>
    <t xml:space="preserve">364.</t>
  </si>
  <si>
    <t xml:space="preserve">XIV/G/24/2011</t>
  </si>
  <si>
    <t xml:space="preserve">Olko</t>
  </si>
  <si>
    <t xml:space="preserve">365.</t>
  </si>
  <si>
    <t xml:space="preserve">XIV/G/27/2011</t>
  </si>
  <si>
    <t xml:space="preserve">366.</t>
  </si>
  <si>
    <t xml:space="preserve">XIV/G/32/2011</t>
  </si>
  <si>
    <t xml:space="preserve">Piróg</t>
  </si>
  <si>
    <t xml:space="preserve">367.</t>
  </si>
  <si>
    <t xml:space="preserve">XV/G/1/2011</t>
  </si>
  <si>
    <t xml:space="preserve">Grabas</t>
  </si>
  <si>
    <t xml:space="preserve">368.</t>
  </si>
  <si>
    <t xml:space="preserve">XIX/G/70/2011</t>
  </si>
  <si>
    <t xml:space="preserve">Martyna</t>
  </si>
  <si>
    <t xml:space="preserve">369.</t>
  </si>
  <si>
    <t xml:space="preserve">XIX/G/73/2011</t>
  </si>
  <si>
    <t xml:space="preserve">Wilk</t>
  </si>
  <si>
    <t xml:space="preserve">370.</t>
  </si>
  <si>
    <t xml:space="preserve">XXII/G/21/2011</t>
  </si>
  <si>
    <t xml:space="preserve">Gołąb</t>
  </si>
  <si>
    <t xml:space="preserve">371.</t>
  </si>
  <si>
    <t xml:space="preserve">IV/G/32/2011</t>
  </si>
  <si>
    <t xml:space="preserve">Kiełt</t>
  </si>
  <si>
    <t xml:space="preserve">372.</t>
  </si>
  <si>
    <t xml:space="preserve">VI/G/20/2011</t>
  </si>
  <si>
    <t xml:space="preserve">Lubera</t>
  </si>
  <si>
    <t xml:space="preserve">373.</t>
  </si>
  <si>
    <t xml:space="preserve">VII/G/13/2011</t>
  </si>
  <si>
    <t xml:space="preserve">Frydrych</t>
  </si>
  <si>
    <t xml:space="preserve">374.</t>
  </si>
  <si>
    <t xml:space="preserve">VII/G/56/2011</t>
  </si>
  <si>
    <t xml:space="preserve">Szczęsny</t>
  </si>
  <si>
    <t xml:space="preserve">375.</t>
  </si>
  <si>
    <t xml:space="preserve">XIV/G/4/2011</t>
  </si>
  <si>
    <t xml:space="preserve">Pieróg</t>
  </si>
  <si>
    <t xml:space="preserve">376.</t>
  </si>
  <si>
    <t xml:space="preserve">XVI/G/1/2011</t>
  </si>
  <si>
    <t xml:space="preserve">Trzyna</t>
  </si>
  <si>
    <t xml:space="preserve">377.</t>
  </si>
  <si>
    <t xml:space="preserve">XIX/G/46/2011</t>
  </si>
  <si>
    <t xml:space="preserve">Wyskiel</t>
  </si>
  <si>
    <t xml:space="preserve">378.</t>
  </si>
  <si>
    <t xml:space="preserve">XIX/G/87/2011</t>
  </si>
  <si>
    <t xml:space="preserve">Przywara</t>
  </si>
  <si>
    <t xml:space="preserve">379.</t>
  </si>
  <si>
    <t xml:space="preserve">XX/G/22/2011</t>
  </si>
  <si>
    <t xml:space="preserve">Magiera</t>
  </si>
  <si>
    <t xml:space="preserve">380.</t>
  </si>
  <si>
    <t xml:space="preserve">II/G/15/2011</t>
  </si>
  <si>
    <t xml:space="preserve">Początek</t>
  </si>
  <si>
    <t xml:space="preserve">381.</t>
  </si>
  <si>
    <t xml:space="preserve">II/G/25/2011</t>
  </si>
  <si>
    <t xml:space="preserve">Daniel</t>
  </si>
  <si>
    <t xml:space="preserve">Dąbrowski</t>
  </si>
  <si>
    <t xml:space="preserve">382.</t>
  </si>
  <si>
    <t xml:space="preserve">III/G/11/2011</t>
  </si>
  <si>
    <t xml:space="preserve">Kapustka</t>
  </si>
  <si>
    <t xml:space="preserve">383.</t>
  </si>
  <si>
    <t xml:space="preserve">III/G/45/2011</t>
  </si>
  <si>
    <t xml:space="preserve">Bukowska</t>
  </si>
  <si>
    <t xml:space="preserve">384.</t>
  </si>
  <si>
    <t xml:space="preserve">IV/G/11/2011</t>
  </si>
  <si>
    <t xml:space="preserve">Magda</t>
  </si>
  <si>
    <t xml:space="preserve">385.</t>
  </si>
  <si>
    <t xml:space="preserve">IV/G/17/2011</t>
  </si>
  <si>
    <t xml:space="preserve">Kusina</t>
  </si>
  <si>
    <t xml:space="preserve">386.</t>
  </si>
  <si>
    <t xml:space="preserve">IV/G/21/2011</t>
  </si>
  <si>
    <t xml:space="preserve">Roman</t>
  </si>
  <si>
    <t xml:space="preserve">387.</t>
  </si>
  <si>
    <t xml:space="preserve">VII/G/26/2011</t>
  </si>
  <si>
    <t xml:space="preserve">388.</t>
  </si>
  <si>
    <t xml:space="preserve">XIII/G/19/2011</t>
  </si>
  <si>
    <t xml:space="preserve">Stafiej</t>
  </si>
  <si>
    <t xml:space="preserve">389.</t>
  </si>
  <si>
    <t xml:space="preserve">XIX/G/21/2011</t>
  </si>
  <si>
    <t xml:space="preserve">Szostecka</t>
  </si>
  <si>
    <t xml:space="preserve">390.</t>
  </si>
  <si>
    <t xml:space="preserve">XIX/G/53/2011</t>
  </si>
  <si>
    <t xml:space="preserve">Turczyk</t>
  </si>
  <si>
    <t xml:space="preserve">391.</t>
  </si>
  <si>
    <t xml:space="preserve">XIX/G/69/2011</t>
  </si>
  <si>
    <t xml:space="preserve">Jerzy</t>
  </si>
  <si>
    <t xml:space="preserve">Przybyło</t>
  </si>
  <si>
    <t xml:space="preserve">392.</t>
  </si>
  <si>
    <t xml:space="preserve">XX/G/36/2011</t>
  </si>
  <si>
    <t xml:space="preserve">Koszela</t>
  </si>
  <si>
    <t xml:space="preserve">393.</t>
  </si>
  <si>
    <t xml:space="preserve">XXIV/G/5/2011</t>
  </si>
  <si>
    <t xml:space="preserve">Ślęzak</t>
  </si>
  <si>
    <t xml:space="preserve">394.</t>
  </si>
  <si>
    <t xml:space="preserve">XIII/G/24/2011</t>
  </si>
  <si>
    <t xml:space="preserve">Chłoń</t>
  </si>
  <si>
    <t xml:space="preserve">395.</t>
  </si>
  <si>
    <t xml:space="preserve">XIV/G/6/2011</t>
  </si>
  <si>
    <t xml:space="preserve">Lucyna</t>
  </si>
  <si>
    <t xml:space="preserve">Małys</t>
  </si>
  <si>
    <t xml:space="preserve">396.</t>
  </si>
  <si>
    <t xml:space="preserve">XVII/G/20/2011</t>
  </si>
  <si>
    <t xml:space="preserve">Kądziołka</t>
  </si>
  <si>
    <t xml:space="preserve">397.</t>
  </si>
  <si>
    <t xml:space="preserve">XX/G/23/2011</t>
  </si>
  <si>
    <t xml:space="preserve">Sado</t>
  </si>
  <si>
    <t xml:space="preserve">398.</t>
  </si>
  <si>
    <t xml:space="preserve">XXI/G/10/2011</t>
  </si>
  <si>
    <t xml:space="preserve">Milasz</t>
  </si>
  <si>
    <t xml:space="preserve">399.</t>
  </si>
  <si>
    <t xml:space="preserve">XXI/G/11/2011</t>
  </si>
  <si>
    <t xml:space="preserve">Kita</t>
  </si>
  <si>
    <t xml:space="preserve">400.</t>
  </si>
  <si>
    <t xml:space="preserve">XXII/G/2/2011</t>
  </si>
  <si>
    <t xml:space="preserve">Drzymała</t>
  </si>
  <si>
    <t xml:space="preserve">401.</t>
  </si>
  <si>
    <t xml:space="preserve">IV/G/54/2011</t>
  </si>
  <si>
    <t xml:space="preserve">Woźny</t>
  </si>
  <si>
    <t xml:space="preserve">402.</t>
  </si>
  <si>
    <t xml:space="preserve">VII/G/16/2011</t>
  </si>
  <si>
    <t xml:space="preserve">Wiernasz</t>
  </si>
  <si>
    <t xml:space="preserve">403.</t>
  </si>
  <si>
    <t xml:space="preserve">VII/G/39/2011</t>
  </si>
  <si>
    <t xml:space="preserve">Stareńczak</t>
  </si>
  <si>
    <t xml:space="preserve">404.</t>
  </si>
  <si>
    <t xml:space="preserve">VII/G/59/2011</t>
  </si>
  <si>
    <t xml:space="preserve">Kasperkowicz</t>
  </si>
  <si>
    <t xml:space="preserve">405.</t>
  </si>
  <si>
    <t xml:space="preserve">XIII/G/13/2011</t>
  </si>
  <si>
    <t xml:space="preserve">Judyta</t>
  </si>
  <si>
    <t xml:space="preserve">Bezara</t>
  </si>
  <si>
    <t xml:space="preserve">406.</t>
  </si>
  <si>
    <t xml:space="preserve">XIV/G/18/2011</t>
  </si>
  <si>
    <t xml:space="preserve">Dagmara</t>
  </si>
  <si>
    <t xml:space="preserve">Kotuła</t>
  </si>
  <si>
    <t xml:space="preserve">407.</t>
  </si>
  <si>
    <t xml:space="preserve">XVIII/G/14/2011</t>
  </si>
  <si>
    <t xml:space="preserve">Noga</t>
  </si>
  <si>
    <t xml:space="preserve">408.</t>
  </si>
  <si>
    <t xml:space="preserve">XXI/G/13/2011</t>
  </si>
  <si>
    <t xml:space="preserve">Piszko</t>
  </si>
  <si>
    <t xml:space="preserve">409.</t>
  </si>
  <si>
    <t xml:space="preserve">XXII/G/11/2011</t>
  </si>
  <si>
    <t xml:space="preserve">Olszowy</t>
  </si>
  <si>
    <t xml:space="preserve">410.</t>
  </si>
  <si>
    <t xml:space="preserve">XXII/G/29/2011</t>
  </si>
  <si>
    <t xml:space="preserve">Maślach</t>
  </si>
  <si>
    <t xml:space="preserve">411.</t>
  </si>
  <si>
    <t xml:space="preserve">II/G/26/2011</t>
  </si>
  <si>
    <t xml:space="preserve">412.</t>
  </si>
  <si>
    <t xml:space="preserve">III/G/7/2011</t>
  </si>
  <si>
    <t xml:space="preserve">Kurdziel</t>
  </si>
  <si>
    <t xml:space="preserve">413.</t>
  </si>
  <si>
    <t xml:space="preserve">III/G/34/2011</t>
  </si>
  <si>
    <t xml:space="preserve">Wojnarska</t>
  </si>
  <si>
    <t xml:space="preserve">414.</t>
  </si>
  <si>
    <t xml:space="preserve">IV/G/28/2011</t>
  </si>
  <si>
    <t xml:space="preserve">Śliwa</t>
  </si>
  <si>
    <t xml:space="preserve">415.</t>
  </si>
  <si>
    <t xml:space="preserve">IV/G/72/2011</t>
  </si>
  <si>
    <t xml:space="preserve">Panek</t>
  </si>
  <si>
    <t xml:space="preserve">416.</t>
  </si>
  <si>
    <t xml:space="preserve">VII/G/6/2011</t>
  </si>
  <si>
    <t xml:space="preserve">Piękoś</t>
  </si>
  <si>
    <t xml:space="preserve">417.</t>
  </si>
  <si>
    <t xml:space="preserve">VII/G/20/2011</t>
  </si>
  <si>
    <t xml:space="preserve">Pernal</t>
  </si>
  <si>
    <t xml:space="preserve">418.</t>
  </si>
  <si>
    <t xml:space="preserve">XVII/G/6/2011</t>
  </si>
  <si>
    <t xml:space="preserve">Mroszczyk</t>
  </si>
  <si>
    <t xml:space="preserve">419.</t>
  </si>
  <si>
    <t xml:space="preserve">XVII/G/17/2011</t>
  </si>
  <si>
    <t xml:space="preserve">Dulkiewicz</t>
  </si>
  <si>
    <t xml:space="preserve">420.</t>
  </si>
  <si>
    <t xml:space="preserve">XVIII/G/2/2011</t>
  </si>
  <si>
    <t xml:space="preserve">421.</t>
  </si>
  <si>
    <t xml:space="preserve">XVIII/G/13/2011</t>
  </si>
  <si>
    <t xml:space="preserve">Rojek</t>
  </si>
  <si>
    <t xml:space="preserve">422.</t>
  </si>
  <si>
    <t xml:space="preserve">XXII/G/28/2011</t>
  </si>
  <si>
    <t xml:space="preserve">Olszewski</t>
  </si>
  <si>
    <t xml:space="preserve">423.</t>
  </si>
  <si>
    <t xml:space="preserve">XXII/G/32/2011</t>
  </si>
  <si>
    <t xml:space="preserve">Oskroba</t>
  </si>
  <si>
    <t xml:space="preserve">424.</t>
  </si>
  <si>
    <t xml:space="preserve">XXII/G/38/2011</t>
  </si>
  <si>
    <t xml:space="preserve">Chołody</t>
  </si>
  <si>
    <t xml:space="preserve">425.</t>
  </si>
  <si>
    <t xml:space="preserve">IV/G/69/2011</t>
  </si>
  <si>
    <t xml:space="preserve">426.</t>
  </si>
  <si>
    <t xml:space="preserve">VII/G/18/2011</t>
  </si>
  <si>
    <t xml:space="preserve">Julita</t>
  </si>
  <si>
    <t xml:space="preserve">Zając</t>
  </si>
  <si>
    <t xml:space="preserve">427.</t>
  </si>
  <si>
    <t xml:space="preserve">VII/G/37/2011</t>
  </si>
  <si>
    <t xml:space="preserve">428.</t>
  </si>
  <si>
    <t xml:space="preserve">X/G/2/2011</t>
  </si>
  <si>
    <t xml:space="preserve">Rojan</t>
  </si>
  <si>
    <t xml:space="preserve">429.</t>
  </si>
  <si>
    <t xml:space="preserve">XIII/G/22/2011</t>
  </si>
  <si>
    <t xml:space="preserve">Mojek</t>
  </si>
  <si>
    <t xml:space="preserve">430.</t>
  </si>
  <si>
    <t xml:space="preserve">XIV/G/1/2011</t>
  </si>
  <si>
    <t xml:space="preserve">431.</t>
  </si>
  <si>
    <t xml:space="preserve">XIV/G/15/2011</t>
  </si>
  <si>
    <t xml:space="preserve">Loryś</t>
  </si>
  <si>
    <t xml:space="preserve">432.</t>
  </si>
  <si>
    <t xml:space="preserve">XVI/G/3/2011</t>
  </si>
  <si>
    <t xml:space="preserve">Skawiński</t>
  </si>
  <si>
    <t xml:space="preserve">433.</t>
  </si>
  <si>
    <t xml:space="preserve">XIX/G/51/2011</t>
  </si>
  <si>
    <t xml:space="preserve">Sarzyńska</t>
  </si>
  <si>
    <t xml:space="preserve">434.</t>
  </si>
  <si>
    <t xml:space="preserve">XIX/G/57/2011</t>
  </si>
  <si>
    <t xml:space="preserve">Kałucka</t>
  </si>
  <si>
    <t xml:space="preserve">435.</t>
  </si>
  <si>
    <t xml:space="preserve">XX/G/4/2011</t>
  </si>
  <si>
    <t xml:space="preserve">436.</t>
  </si>
  <si>
    <t xml:space="preserve">XXIII/G/11/2011</t>
  </si>
  <si>
    <t xml:space="preserve">Flaga</t>
  </si>
  <si>
    <t xml:space="preserve">437.</t>
  </si>
  <si>
    <t xml:space="preserve">II/G/23/2011</t>
  </si>
  <si>
    <t xml:space="preserve">438.</t>
  </si>
  <si>
    <t xml:space="preserve">II/G/27/2011</t>
  </si>
  <si>
    <t xml:space="preserve">Długosz</t>
  </si>
  <si>
    <t xml:space="preserve">439.</t>
  </si>
  <si>
    <t xml:space="preserve">IV/G/44/2011</t>
  </si>
  <si>
    <t xml:space="preserve">Maksymilian</t>
  </si>
  <si>
    <t xml:space="preserve">Mroczka</t>
  </si>
  <si>
    <t xml:space="preserve">440.</t>
  </si>
  <si>
    <t xml:space="preserve">IV/G/48/2011</t>
  </si>
  <si>
    <t xml:space="preserve">Figiela</t>
  </si>
  <si>
    <t xml:space="preserve">441.</t>
  </si>
  <si>
    <t xml:space="preserve">VI/G/12/2011</t>
  </si>
  <si>
    <t xml:space="preserve">Selwa</t>
  </si>
  <si>
    <t xml:space="preserve">442.</t>
  </si>
  <si>
    <t xml:space="preserve">VI/G/28/2011</t>
  </si>
  <si>
    <t xml:space="preserve">Łeptuch</t>
  </si>
  <si>
    <t xml:space="preserve">443.</t>
  </si>
  <si>
    <t xml:space="preserve">VII/G/4/2011</t>
  </si>
  <si>
    <t xml:space="preserve">444.</t>
  </si>
  <si>
    <t xml:space="preserve">VII/G/14/2011</t>
  </si>
  <si>
    <t xml:space="preserve">Kozioł</t>
  </si>
  <si>
    <t xml:space="preserve">445.</t>
  </si>
  <si>
    <t xml:space="preserve">VII/G/34/2011</t>
  </si>
  <si>
    <t xml:space="preserve">Abratowska</t>
  </si>
  <si>
    <t xml:space="preserve">446.</t>
  </si>
  <si>
    <t xml:space="preserve">VIII/G/2/2011</t>
  </si>
  <si>
    <t xml:space="preserve">447.</t>
  </si>
  <si>
    <t xml:space="preserve">XI/G/2/2011</t>
  </si>
  <si>
    <t xml:space="preserve">Maja</t>
  </si>
  <si>
    <t xml:space="preserve">Pietrucha</t>
  </si>
  <si>
    <t xml:space="preserve">448.</t>
  </si>
  <si>
    <t xml:space="preserve">XIII/G/6/2011</t>
  </si>
  <si>
    <t xml:space="preserve">Górski</t>
  </si>
  <si>
    <t xml:space="preserve">449.</t>
  </si>
  <si>
    <t xml:space="preserve">XVI/G/7/2011</t>
  </si>
  <si>
    <t xml:space="preserve">Wojdylak</t>
  </si>
  <si>
    <t xml:space="preserve">450.</t>
  </si>
  <si>
    <t xml:space="preserve">XVII/G/26/2011</t>
  </si>
  <si>
    <t xml:space="preserve">Kuryło</t>
  </si>
  <si>
    <t xml:space="preserve">451.</t>
  </si>
  <si>
    <t xml:space="preserve">XVIII/G/18/2011</t>
  </si>
  <si>
    <t xml:space="preserve">452.</t>
  </si>
  <si>
    <t xml:space="preserve">XIX/G/28/2011</t>
  </si>
  <si>
    <t xml:space="preserve">Ostrowska</t>
  </si>
  <si>
    <t xml:space="preserve">453.</t>
  </si>
  <si>
    <t xml:space="preserve">XIX/G/49/2011</t>
  </si>
  <si>
    <t xml:space="preserve">Samek</t>
  </si>
  <si>
    <t xml:space="preserve">454.</t>
  </si>
  <si>
    <t xml:space="preserve">XXII/G/16/2011</t>
  </si>
  <si>
    <t xml:space="preserve">Gębala</t>
  </si>
  <si>
    <t xml:space="preserve">455.</t>
  </si>
  <si>
    <t xml:space="preserve">I/G/3/2011</t>
  </si>
  <si>
    <t xml:space="preserve">Wysocka</t>
  </si>
  <si>
    <t xml:space="preserve">456.</t>
  </si>
  <si>
    <t xml:space="preserve">III/G/36/2011</t>
  </si>
  <si>
    <t xml:space="preserve">Koznecki</t>
  </si>
  <si>
    <t xml:space="preserve">457.</t>
  </si>
  <si>
    <t xml:space="preserve">III/G/38/2011</t>
  </si>
  <si>
    <t xml:space="preserve">Koznecka</t>
  </si>
  <si>
    <t xml:space="preserve">458.</t>
  </si>
  <si>
    <t xml:space="preserve">V/G/9/2011</t>
  </si>
  <si>
    <t xml:space="preserve">Zagórska</t>
  </si>
  <si>
    <t xml:space="preserve">459.</t>
  </si>
  <si>
    <t xml:space="preserve">VI/G/14/2011</t>
  </si>
  <si>
    <t xml:space="preserve">460.</t>
  </si>
  <si>
    <t xml:space="preserve">VII/G/7/2011</t>
  </si>
  <si>
    <t xml:space="preserve">Łęcka</t>
  </si>
  <si>
    <t xml:space="preserve">461.</t>
  </si>
  <si>
    <t xml:space="preserve">VII/G/31/2011</t>
  </si>
  <si>
    <t xml:space="preserve">Jajeśnica</t>
  </si>
  <si>
    <t xml:space="preserve">462.</t>
  </si>
  <si>
    <t xml:space="preserve">VII/G/58/2011</t>
  </si>
  <si>
    <t xml:space="preserve">463.</t>
  </si>
  <si>
    <t xml:space="preserve">VIII/G/33/2011</t>
  </si>
  <si>
    <t xml:space="preserve">Krzysztyniak</t>
  </si>
  <si>
    <t xml:space="preserve">464.</t>
  </si>
  <si>
    <t xml:space="preserve">XIV/G/7/2011</t>
  </si>
  <si>
    <t xml:space="preserve">Powęska</t>
  </si>
  <si>
    <t xml:space="preserve">465.</t>
  </si>
  <si>
    <t xml:space="preserve">XIX/G/4/2011</t>
  </si>
  <si>
    <t xml:space="preserve">Anita</t>
  </si>
  <si>
    <t xml:space="preserve">Kulasa</t>
  </si>
  <si>
    <t xml:space="preserve">466.</t>
  </si>
  <si>
    <t xml:space="preserve">XIX/G/65/2011</t>
  </si>
  <si>
    <t xml:space="preserve">Krasoń</t>
  </si>
  <si>
    <t xml:space="preserve">467.</t>
  </si>
  <si>
    <t xml:space="preserve">II/G/22/2011</t>
  </si>
  <si>
    <t xml:space="preserve">Walczak</t>
  </si>
  <si>
    <t xml:space="preserve">468.</t>
  </si>
  <si>
    <t xml:space="preserve">III/G/18/2011</t>
  </si>
  <si>
    <t xml:space="preserve">Puszkin</t>
  </si>
  <si>
    <t xml:space="preserve">469.</t>
  </si>
  <si>
    <t xml:space="preserve">IV/G/19/2011</t>
  </si>
  <si>
    <t xml:space="preserve">Koralewicz</t>
  </si>
  <si>
    <t xml:space="preserve">470.</t>
  </si>
  <si>
    <t xml:space="preserve">IV/G/30/2011</t>
  </si>
  <si>
    <t xml:space="preserve">Bystrzycka</t>
  </si>
  <si>
    <t xml:space="preserve">471.</t>
  </si>
  <si>
    <t xml:space="preserve">VI/G/1/2011</t>
  </si>
  <si>
    <t xml:space="preserve">472.</t>
  </si>
  <si>
    <t xml:space="preserve">VII/G/35/2011</t>
  </si>
  <si>
    <t xml:space="preserve">Kostrzewska</t>
  </si>
  <si>
    <t xml:space="preserve">473.</t>
  </si>
  <si>
    <t xml:space="preserve">X/G/3/2011</t>
  </si>
  <si>
    <t xml:space="preserve">Bednarz</t>
  </si>
  <si>
    <t xml:space="preserve">474.</t>
  </si>
  <si>
    <t xml:space="preserve">XIII/G/2/2011</t>
  </si>
  <si>
    <t xml:space="preserve">Łachut</t>
  </si>
  <si>
    <t xml:space="preserve">475.</t>
  </si>
  <si>
    <t xml:space="preserve">XIII/G/27/2011</t>
  </si>
  <si>
    <t xml:space="preserve">476.</t>
  </si>
  <si>
    <t xml:space="preserve">XV/G/6/2011</t>
  </si>
  <si>
    <t xml:space="preserve">Szacka</t>
  </si>
  <si>
    <t xml:space="preserve">477.</t>
  </si>
  <si>
    <t xml:space="preserve">XIX/G/12/2011</t>
  </si>
  <si>
    <t xml:space="preserve">Krzanowska</t>
  </si>
  <si>
    <t xml:space="preserve">478.</t>
  </si>
  <si>
    <t xml:space="preserve">XIX/G/58/2011</t>
  </si>
  <si>
    <t xml:space="preserve">Sądek</t>
  </si>
  <si>
    <t xml:space="preserve">479.</t>
  </si>
  <si>
    <t xml:space="preserve">XIX/G/67/2011</t>
  </si>
  <si>
    <t xml:space="preserve">Perlak</t>
  </si>
  <si>
    <t xml:space="preserve">480.</t>
  </si>
  <si>
    <t xml:space="preserve">XX/G/31/2011</t>
  </si>
  <si>
    <t xml:space="preserve">Nieczaj</t>
  </si>
  <si>
    <t xml:space="preserve">481.</t>
  </si>
  <si>
    <t xml:space="preserve">XXI/G/12/2011</t>
  </si>
  <si>
    <t xml:space="preserve">Maciejowska</t>
  </si>
  <si>
    <t xml:space="preserve">482.</t>
  </si>
  <si>
    <t xml:space="preserve">XXII/G/8/2011</t>
  </si>
  <si>
    <t xml:space="preserve">Larysa</t>
  </si>
  <si>
    <t xml:space="preserve">483.</t>
  </si>
  <si>
    <t xml:space="preserve">XXII/G/27/2011</t>
  </si>
  <si>
    <t xml:space="preserve">484.</t>
  </si>
  <si>
    <t xml:space="preserve">XXIII/G/16/2011</t>
  </si>
  <si>
    <t xml:space="preserve">Żydzik</t>
  </si>
  <si>
    <t xml:space="preserve">485.</t>
  </si>
  <si>
    <t xml:space="preserve">II/G/5/2011</t>
  </si>
  <si>
    <t xml:space="preserve">Wojtowicz</t>
  </si>
  <si>
    <t xml:space="preserve">486.</t>
  </si>
  <si>
    <t xml:space="preserve">II/G/18/2011</t>
  </si>
  <si>
    <t xml:space="preserve">Robert</t>
  </si>
  <si>
    <t xml:space="preserve">Kaczkowski</t>
  </si>
  <si>
    <t xml:space="preserve">487.</t>
  </si>
  <si>
    <t xml:space="preserve">IV/G/63/2011</t>
  </si>
  <si>
    <t xml:space="preserve">Wojciechowska</t>
  </si>
  <si>
    <t xml:space="preserve">488.</t>
  </si>
  <si>
    <t xml:space="preserve">VII/G/54/2011</t>
  </si>
  <si>
    <t xml:space="preserve">Niemczyk</t>
  </si>
  <si>
    <t xml:space="preserve">489.</t>
  </si>
  <si>
    <t xml:space="preserve">VII/G/57/2011</t>
  </si>
  <si>
    <t xml:space="preserve">Benita</t>
  </si>
  <si>
    <t xml:space="preserve">Myśliwiec</t>
  </si>
  <si>
    <t xml:space="preserve">490.</t>
  </si>
  <si>
    <t xml:space="preserve">XVII/G/1/2011</t>
  </si>
  <si>
    <t xml:space="preserve">Czopor</t>
  </si>
  <si>
    <t xml:space="preserve">491.</t>
  </si>
  <si>
    <t xml:space="preserve">XVIII/G/16/2011</t>
  </si>
  <si>
    <t xml:space="preserve">Kwaśnik</t>
  </si>
  <si>
    <t xml:space="preserve">492.</t>
  </si>
  <si>
    <t xml:space="preserve">XVIII/G/20/2011</t>
  </si>
  <si>
    <t xml:space="preserve">Brandys</t>
  </si>
  <si>
    <t xml:space="preserve">493.</t>
  </si>
  <si>
    <t xml:space="preserve">XIX/G/62/2011</t>
  </si>
  <si>
    <t xml:space="preserve">Oczoś</t>
  </si>
  <si>
    <t xml:space="preserve">494.</t>
  </si>
  <si>
    <t xml:space="preserve">XX/G/44/2011</t>
  </si>
  <si>
    <t xml:space="preserve">Popowczak</t>
  </si>
  <si>
    <t xml:space="preserve">495.</t>
  </si>
  <si>
    <t xml:space="preserve">XXII/G/25/2011</t>
  </si>
  <si>
    <t xml:space="preserve">Eliza</t>
  </si>
  <si>
    <t xml:space="preserve">Hołody</t>
  </si>
  <si>
    <t xml:space="preserve">496.</t>
  </si>
  <si>
    <t xml:space="preserve">II/G/24/2011</t>
  </si>
  <si>
    <t xml:space="preserve">497.</t>
  </si>
  <si>
    <t xml:space="preserve">IV/G/45/2011</t>
  </si>
  <si>
    <t xml:space="preserve">Kotów</t>
  </si>
  <si>
    <t xml:space="preserve">498.</t>
  </si>
  <si>
    <t xml:space="preserve">IV/G/55/2011</t>
  </si>
  <si>
    <t xml:space="preserve">499.</t>
  </si>
  <si>
    <t xml:space="preserve">VI/G/7/2011</t>
  </si>
  <si>
    <t xml:space="preserve">Stanisław</t>
  </si>
  <si>
    <t xml:space="preserve">500.</t>
  </si>
  <si>
    <t xml:space="preserve">VII/G/3/2011</t>
  </si>
  <si>
    <t xml:space="preserve">Marlena</t>
  </si>
  <si>
    <t xml:space="preserve">501.</t>
  </si>
  <si>
    <t xml:space="preserve">VII/G/5/2011</t>
  </si>
  <si>
    <t xml:space="preserve">502.</t>
  </si>
  <si>
    <t xml:space="preserve">VIII/G/31/2011</t>
  </si>
  <si>
    <t xml:space="preserve">503.</t>
  </si>
  <si>
    <t xml:space="preserve">XII/G/10/2011</t>
  </si>
  <si>
    <t xml:space="preserve">Łuszczki</t>
  </si>
  <si>
    <t xml:space="preserve">504.</t>
  </si>
  <si>
    <t xml:space="preserve">XX/G/14/2011</t>
  </si>
  <si>
    <t xml:space="preserve">Justyna </t>
  </si>
  <si>
    <t xml:space="preserve">Kurcek</t>
  </si>
  <si>
    <t xml:space="preserve">505.</t>
  </si>
  <si>
    <t xml:space="preserve">XXII/G/39/2011</t>
  </si>
  <si>
    <t xml:space="preserve">Marcelina</t>
  </si>
  <si>
    <t xml:space="preserve">Ziarno</t>
  </si>
  <si>
    <t xml:space="preserve">506.</t>
  </si>
  <si>
    <t xml:space="preserve">XXV/G/2/2011</t>
  </si>
  <si>
    <t xml:space="preserve">Wolski</t>
  </si>
  <si>
    <t xml:space="preserve">507.</t>
  </si>
  <si>
    <t xml:space="preserve">I/G/4/2011</t>
  </si>
  <si>
    <t xml:space="preserve">Żytka</t>
  </si>
  <si>
    <t xml:space="preserve">508.</t>
  </si>
  <si>
    <t xml:space="preserve">II/G/3/2011</t>
  </si>
  <si>
    <t xml:space="preserve">Artur</t>
  </si>
  <si>
    <t xml:space="preserve">Dydek</t>
  </si>
  <si>
    <t xml:space="preserve">509.</t>
  </si>
  <si>
    <t xml:space="preserve">III/G/33/2011</t>
  </si>
  <si>
    <t xml:space="preserve">Wal</t>
  </si>
  <si>
    <t xml:space="preserve">510.</t>
  </si>
  <si>
    <t xml:space="preserve">VI/G/13/2011</t>
  </si>
  <si>
    <t xml:space="preserve">Wyparło</t>
  </si>
  <si>
    <t xml:space="preserve">511.</t>
  </si>
  <si>
    <t xml:space="preserve">VI/G/25/2011</t>
  </si>
  <si>
    <t xml:space="preserve">Piechota</t>
  </si>
  <si>
    <t xml:space="preserve">512.</t>
  </si>
  <si>
    <t xml:space="preserve">VI/G/53/2011</t>
  </si>
  <si>
    <t xml:space="preserve">513.</t>
  </si>
  <si>
    <t xml:space="preserve">VII/G/15/2011</t>
  </si>
  <si>
    <t xml:space="preserve">Kałwik</t>
  </si>
  <si>
    <t xml:space="preserve">514.</t>
  </si>
  <si>
    <t xml:space="preserve">XVII/G/9/2011</t>
  </si>
  <si>
    <t xml:space="preserve">Krzemińska</t>
  </si>
  <si>
    <t xml:space="preserve">515.</t>
  </si>
  <si>
    <t xml:space="preserve">XVII/G/16/2011</t>
  </si>
  <si>
    <t xml:space="preserve">Pawełek</t>
  </si>
  <si>
    <t xml:space="preserve">516.</t>
  </si>
  <si>
    <t xml:space="preserve">XVII/G/19/2011</t>
  </si>
  <si>
    <t xml:space="preserve">Kocur</t>
  </si>
  <si>
    <t xml:space="preserve">517.</t>
  </si>
  <si>
    <t xml:space="preserve">XIX/G/55/2011</t>
  </si>
  <si>
    <t xml:space="preserve">Nabożny</t>
  </si>
  <si>
    <t xml:space="preserve">518.</t>
  </si>
  <si>
    <t xml:space="preserve">XX/G/58/2011</t>
  </si>
  <si>
    <t xml:space="preserve">519.</t>
  </si>
  <si>
    <t xml:space="preserve">XXII/G/12/2011</t>
  </si>
  <si>
    <t xml:space="preserve">Słapczyńska</t>
  </si>
  <si>
    <t xml:space="preserve">520.</t>
  </si>
  <si>
    <t xml:space="preserve">XXII/G/26/2011</t>
  </si>
  <si>
    <t xml:space="preserve">Wąsik</t>
  </si>
  <si>
    <t xml:space="preserve">521.</t>
  </si>
  <si>
    <t xml:space="preserve">XXII/G/37/2011</t>
  </si>
  <si>
    <t xml:space="preserve">Herdzik</t>
  </si>
  <si>
    <t xml:space="preserve">522.</t>
  </si>
  <si>
    <t xml:space="preserve">XIII/G/30/2011</t>
  </si>
  <si>
    <t xml:space="preserve">Bania</t>
  </si>
  <si>
    <t xml:space="preserve">523.</t>
  </si>
  <si>
    <t xml:space="preserve">XX/G/28/2011</t>
  </si>
  <si>
    <t xml:space="preserve">Cabaj</t>
  </si>
  <si>
    <t xml:space="preserve">524.</t>
  </si>
  <si>
    <t xml:space="preserve">IV/G/39/2011</t>
  </si>
  <si>
    <t xml:space="preserve">Stasieńko</t>
  </si>
  <si>
    <t xml:space="preserve">525.</t>
  </si>
  <si>
    <t xml:space="preserve">VII/G/49/2011</t>
  </si>
  <si>
    <t xml:space="preserve">526.</t>
  </si>
  <si>
    <t xml:space="preserve">XIV/G/43/2011</t>
  </si>
  <si>
    <t xml:space="preserve">Mirosław</t>
  </si>
  <si>
    <t xml:space="preserve">Gancarz</t>
  </si>
  <si>
    <t xml:space="preserve">527.</t>
  </si>
  <si>
    <t xml:space="preserve">XX/G/5/2011</t>
  </si>
  <si>
    <t xml:space="preserve">Łoza</t>
  </si>
  <si>
    <t xml:space="preserve">528.</t>
  </si>
  <si>
    <t xml:space="preserve">XIV/G/14/2011</t>
  </si>
  <si>
    <t xml:space="preserve">Ścierka</t>
  </si>
  <si>
    <t xml:space="preserve">529.</t>
  </si>
  <si>
    <t xml:space="preserve">XVII/G/25/2011</t>
  </si>
  <si>
    <t xml:space="preserve">530.</t>
  </si>
  <si>
    <t xml:space="preserve">XXII/G/42/2011</t>
  </si>
  <si>
    <t xml:space="preserve">Koźmala</t>
  </si>
  <si>
    <t xml:space="preserve">531.</t>
  </si>
  <si>
    <t xml:space="preserve">XXII/G/33/2011</t>
  </si>
  <si>
    <t xml:space="preserve">Ziemińska</t>
  </si>
  <si>
    <t xml:space="preserve">532.</t>
  </si>
  <si>
    <t xml:space="preserve">XII/G/2/2011</t>
  </si>
  <si>
    <t xml:space="preserve">Respekta</t>
  </si>
  <si>
    <t xml:space="preserve">533.</t>
  </si>
  <si>
    <t xml:space="preserve">VII/G/27/2011</t>
  </si>
  <si>
    <t xml:space="preserve">Wojtoń</t>
  </si>
  <si>
    <t xml:space="preserve">534.</t>
  </si>
  <si>
    <t xml:space="preserve">XIX/G/5/2011</t>
  </si>
  <si>
    <t xml:space="preserve">535.</t>
  </si>
  <si>
    <t xml:space="preserve">XV/G/8/2011</t>
  </si>
  <si>
    <t xml:space="preserve">536.</t>
  </si>
  <si>
    <t xml:space="preserve">XIV/G/26/2011</t>
  </si>
  <si>
    <t xml:space="preserve">Rogiński</t>
  </si>
  <si>
    <t xml:space="preserve">537.</t>
  </si>
  <si>
    <t xml:space="preserve">XXIII/G/6/2011</t>
  </si>
  <si>
    <t xml:space="preserve">Mleczek</t>
  </si>
  <si>
    <t xml:space="preserve">538.</t>
  </si>
  <si>
    <t xml:space="preserve">IV/G/33/2011</t>
  </si>
  <si>
    <t xml:space="preserve">Szczepan</t>
  </si>
  <si>
    <t xml:space="preserve">Maciałek</t>
  </si>
  <si>
    <t xml:space="preserve">539.</t>
  </si>
  <si>
    <t xml:space="preserve">XX/G/37/2011</t>
  </si>
  <si>
    <t xml:space="preserve">Szczepańska</t>
  </si>
  <si>
    <t xml:space="preserve">540.</t>
  </si>
  <si>
    <t xml:space="preserve">VII/G/17/2011</t>
  </si>
  <si>
    <t xml:space="preserve">Cichoń</t>
  </si>
  <si>
    <t xml:space="preserve">541.</t>
  </si>
  <si>
    <t xml:space="preserve">VII/G/23/2011</t>
  </si>
  <si>
    <t xml:space="preserve">542.</t>
  </si>
  <si>
    <t xml:space="preserve">III/G/48/2011</t>
  </si>
  <si>
    <t xml:space="preserve">Kleszcz</t>
  </si>
  <si>
    <t xml:space="preserve">543.</t>
  </si>
  <si>
    <t xml:space="preserve">IV/G/2/2011</t>
  </si>
  <si>
    <t xml:space="preserve">Preisner</t>
  </si>
  <si>
    <t xml:space="preserve">544.</t>
  </si>
  <si>
    <t xml:space="preserve">VII/G/53/2011</t>
  </si>
  <si>
    <t xml:space="preserve">Bolanowski</t>
  </si>
  <si>
    <t xml:space="preserve">545.</t>
  </si>
  <si>
    <t xml:space="preserve">XIV/G/8/2011</t>
  </si>
  <si>
    <t xml:space="preserve">Alaksandra</t>
  </si>
  <si>
    <t xml:space="preserve">Ciosmak</t>
  </si>
  <si>
    <t xml:space="preserve">546.</t>
  </si>
  <si>
    <t xml:space="preserve">XIV/G/25/2011</t>
  </si>
  <si>
    <t xml:space="preserve">547.</t>
  </si>
  <si>
    <t xml:space="preserve">XIX/G/10/2011</t>
  </si>
  <si>
    <t xml:space="preserve">Grzesik</t>
  </si>
  <si>
    <t xml:space="preserve">548.</t>
  </si>
  <si>
    <t xml:space="preserve">II/G/17/2011</t>
  </si>
  <si>
    <t xml:space="preserve">Socha</t>
  </si>
  <si>
    <t xml:space="preserve">549.</t>
  </si>
  <si>
    <t xml:space="preserve">III/G/47/2011</t>
  </si>
  <si>
    <t xml:space="preserve">Gawiec</t>
  </si>
  <si>
    <t xml:space="preserve">550.</t>
  </si>
  <si>
    <t xml:space="preserve">IV/G/20/2011</t>
  </si>
  <si>
    <t xml:space="preserve">Kożuszek</t>
  </si>
  <si>
    <t xml:space="preserve">551.</t>
  </si>
  <si>
    <t xml:space="preserve">VII/G/8/2011</t>
  </si>
  <si>
    <t xml:space="preserve">Leś</t>
  </si>
  <si>
    <t xml:space="preserve">552.</t>
  </si>
  <si>
    <t xml:space="preserve">VIII/G/4/2011</t>
  </si>
  <si>
    <t xml:space="preserve">Staniszewski</t>
  </si>
  <si>
    <t xml:space="preserve">553.</t>
  </si>
  <si>
    <t xml:space="preserve">XI/G/5/2011</t>
  </si>
  <si>
    <t xml:space="preserve">Karaś</t>
  </si>
  <si>
    <t xml:space="preserve">554.</t>
  </si>
  <si>
    <t xml:space="preserve">XIV/G/12/2011</t>
  </si>
  <si>
    <t xml:space="preserve">555.</t>
  </si>
  <si>
    <t xml:space="preserve">XIV/G/19/2011</t>
  </si>
  <si>
    <t xml:space="preserve">Elwira</t>
  </si>
  <si>
    <t xml:space="preserve">556.</t>
  </si>
  <si>
    <t xml:space="preserve">XIX/G/42/2011</t>
  </si>
  <si>
    <t xml:space="preserve">557.</t>
  </si>
  <si>
    <t xml:space="preserve">XIX/G/61/2011</t>
  </si>
  <si>
    <t xml:space="preserve">Wojnar</t>
  </si>
  <si>
    <t xml:space="preserve">558.</t>
  </si>
  <si>
    <t xml:space="preserve">XX/G/30/2011</t>
  </si>
  <si>
    <t xml:space="preserve">Kloc</t>
  </si>
  <si>
    <t xml:space="preserve">559.</t>
  </si>
  <si>
    <t xml:space="preserve">XX/G/35/2011</t>
  </si>
  <si>
    <t xml:space="preserve">Szyszka</t>
  </si>
  <si>
    <t xml:space="preserve">560.</t>
  </si>
  <si>
    <t xml:space="preserve">XX/G/42/2011</t>
  </si>
  <si>
    <t xml:space="preserve">561.</t>
  </si>
  <si>
    <t xml:space="preserve">XXII/G/35/2011</t>
  </si>
  <si>
    <t xml:space="preserve">Pęzioł</t>
  </si>
  <si>
    <t xml:space="preserve">562.</t>
  </si>
  <si>
    <t xml:space="preserve">II/G/21/2011</t>
  </si>
  <si>
    <t xml:space="preserve">Błahut</t>
  </si>
  <si>
    <t xml:space="preserve">563.</t>
  </si>
  <si>
    <t xml:space="preserve">II/G/29/2011</t>
  </si>
  <si>
    <t xml:space="preserve">Rzepka</t>
  </si>
  <si>
    <t xml:space="preserve">564.</t>
  </si>
  <si>
    <t xml:space="preserve">IV/G/43/2011</t>
  </si>
  <si>
    <t xml:space="preserve">Martina</t>
  </si>
  <si>
    <t xml:space="preserve">565.</t>
  </si>
  <si>
    <t xml:space="preserve">VIII/G/23/2011</t>
  </si>
  <si>
    <t xml:space="preserve">566.</t>
  </si>
  <si>
    <t xml:space="preserve">XII/G/9/2011</t>
  </si>
  <si>
    <t xml:space="preserve">567.</t>
  </si>
  <si>
    <t xml:space="preserve">XIII/G/12/2011</t>
  </si>
  <si>
    <t xml:space="preserve">568.</t>
  </si>
  <si>
    <t xml:space="preserve">XIV/G/2/2011</t>
  </si>
  <si>
    <t xml:space="preserve">569.</t>
  </si>
  <si>
    <t xml:space="preserve">XIV/G/16/2011</t>
  </si>
  <si>
    <t xml:space="preserve">Wodzisz</t>
  </si>
  <si>
    <t xml:space="preserve">570.</t>
  </si>
  <si>
    <t xml:space="preserve">XV/G/5/2011</t>
  </si>
  <si>
    <t xml:space="preserve">Solarczyk</t>
  </si>
  <si>
    <t xml:space="preserve">571.</t>
  </si>
  <si>
    <t xml:space="preserve">XVII/G/10/2011</t>
  </si>
  <si>
    <t xml:space="preserve">Mróz</t>
  </si>
  <si>
    <t xml:space="preserve">572.</t>
  </si>
  <si>
    <t xml:space="preserve">XX/G/20/2011</t>
  </si>
  <si>
    <t xml:space="preserve">Gromadzki</t>
  </si>
  <si>
    <t xml:space="preserve">573.</t>
  </si>
  <si>
    <t xml:space="preserve">XX/G/27/2011</t>
  </si>
  <si>
    <t xml:space="preserve">Worek</t>
  </si>
  <si>
    <t xml:space="preserve">574.</t>
  </si>
  <si>
    <t xml:space="preserve">XX/G/40/2011</t>
  </si>
  <si>
    <t xml:space="preserve">Oronowicz</t>
  </si>
  <si>
    <t xml:space="preserve">575.</t>
  </si>
  <si>
    <t xml:space="preserve">XXII/G/46/2011</t>
  </si>
  <si>
    <t xml:space="preserve">Partyka</t>
  </si>
  <si>
    <t xml:space="preserve">576.</t>
  </si>
  <si>
    <t xml:space="preserve">III/G/43/2011</t>
  </si>
  <si>
    <t xml:space="preserve">Wałęga</t>
  </si>
  <si>
    <t xml:space="preserve">577.</t>
  </si>
  <si>
    <t xml:space="preserve">XXIII/G/24/2011</t>
  </si>
  <si>
    <t xml:space="preserve">578.</t>
  </si>
  <si>
    <t xml:space="preserve">VI/G/32/2011</t>
  </si>
  <si>
    <t xml:space="preserve">Drożdż</t>
  </si>
  <si>
    <t xml:space="preserve">579.</t>
  </si>
  <si>
    <t xml:space="preserve">XII/G/13/2011</t>
  </si>
  <si>
    <t xml:space="preserve">Krzyżak</t>
  </si>
  <si>
    <t xml:space="preserve">580.</t>
  </si>
  <si>
    <t xml:space="preserve">XIII/G/9/2011</t>
  </si>
  <si>
    <t xml:space="preserve">Chmura</t>
  </si>
  <si>
    <t xml:space="preserve">581.</t>
  </si>
  <si>
    <t xml:space="preserve">XIII/G/14/2011</t>
  </si>
  <si>
    <t xml:space="preserve">582.</t>
  </si>
  <si>
    <t xml:space="preserve">XVII/G/15/2011</t>
  </si>
  <si>
    <t xml:space="preserve">Łysiak</t>
  </si>
  <si>
    <t xml:space="preserve">583.</t>
  </si>
  <si>
    <t xml:space="preserve">XIX/G/38/2011</t>
  </si>
  <si>
    <t xml:space="preserve">Chorzępa</t>
  </si>
  <si>
    <t xml:space="preserve">584.</t>
  </si>
  <si>
    <t xml:space="preserve">XIX/G/80/2011</t>
  </si>
  <si>
    <t xml:space="preserve">585.</t>
  </si>
  <si>
    <t xml:space="preserve">XX/G/32/2011</t>
  </si>
  <si>
    <t xml:space="preserve">Mariusz</t>
  </si>
  <si>
    <t xml:space="preserve">Nędza</t>
  </si>
  <si>
    <t xml:space="preserve">586.</t>
  </si>
  <si>
    <t xml:space="preserve">XVII/G/4/2011</t>
  </si>
  <si>
    <t xml:space="preserve">Boratyn</t>
  </si>
  <si>
    <t xml:space="preserve">587.</t>
  </si>
  <si>
    <t xml:space="preserve">XXI/G/4/2011</t>
  </si>
  <si>
    <t xml:space="preserve">Bartkowski</t>
  </si>
  <si>
    <t xml:space="preserve">588.</t>
  </si>
  <si>
    <t xml:space="preserve">IV/G/46/2011</t>
  </si>
  <si>
    <t xml:space="preserve">Ratusznik</t>
  </si>
  <si>
    <t xml:space="preserve">589.</t>
  </si>
  <si>
    <t xml:space="preserve">XXII/G/51/2011</t>
  </si>
  <si>
    <t xml:space="preserve">590.</t>
  </si>
  <si>
    <t xml:space="preserve">XXIII/G/10/2011</t>
  </si>
  <si>
    <t xml:space="preserve">Lucjan</t>
  </si>
  <si>
    <t xml:space="preserve">Winiarski</t>
  </si>
  <si>
    <t xml:space="preserve">591.</t>
  </si>
  <si>
    <t xml:space="preserve">IV/G/40/2011</t>
  </si>
  <si>
    <t xml:space="preserve">Bochniak</t>
  </si>
  <si>
    <t xml:space="preserve">592.</t>
  </si>
  <si>
    <t xml:space="preserve">VI/G/27/2011</t>
  </si>
  <si>
    <t xml:space="preserve">Sudoł</t>
  </si>
  <si>
    <t xml:space="preserve">593.</t>
  </si>
  <si>
    <t xml:space="preserve">VII/G/11/2011</t>
  </si>
  <si>
    <t xml:space="preserve">594.</t>
  </si>
  <si>
    <t xml:space="preserve">XVI/G/4/2011</t>
  </si>
  <si>
    <t xml:space="preserve">595.</t>
  </si>
  <si>
    <t xml:space="preserve">XX/G/12/2011</t>
  </si>
  <si>
    <t xml:space="preserve">Gnap</t>
  </si>
  <si>
    <t xml:space="preserve">596.</t>
  </si>
  <si>
    <t xml:space="preserve">IV/G/50/2011</t>
  </si>
  <si>
    <t xml:space="preserve">Wlazło</t>
  </si>
  <si>
    <t xml:space="preserve">597.</t>
  </si>
  <si>
    <t xml:space="preserve">XVIII/G/1/2011</t>
  </si>
  <si>
    <t xml:space="preserve">Jarząb</t>
  </si>
  <si>
    <t xml:space="preserve">598.</t>
  </si>
  <si>
    <t xml:space="preserve">II/G/30/2011</t>
  </si>
  <si>
    <t xml:space="preserve">Florek</t>
  </si>
  <si>
    <t xml:space="preserve">599.</t>
  </si>
  <si>
    <t xml:space="preserve">IV/G/64/2011</t>
  </si>
  <si>
    <t xml:space="preserve">Lasota</t>
  </si>
  <si>
    <t xml:space="preserve">600.</t>
  </si>
  <si>
    <t xml:space="preserve">X/G/8/2011</t>
  </si>
  <si>
    <t xml:space="preserve">Krzaczkowski</t>
  </si>
  <si>
    <t xml:space="preserve">601.</t>
  </si>
  <si>
    <t xml:space="preserve">XXII/G/17/2011</t>
  </si>
  <si>
    <t xml:space="preserve">Kalbarczyk</t>
  </si>
  <si>
    <t xml:space="preserve">602.</t>
  </si>
  <si>
    <t xml:space="preserve">IV/G/37/2011</t>
  </si>
  <si>
    <t xml:space="preserve">603.</t>
  </si>
  <si>
    <t xml:space="preserve">XIII/G/23/2011</t>
  </si>
  <si>
    <t xml:space="preserve">Aldona</t>
  </si>
  <si>
    <t xml:space="preserve">Gromny</t>
  </si>
  <si>
    <t xml:space="preserve">604.</t>
  </si>
  <si>
    <t xml:space="preserve">VI/G/37/2011</t>
  </si>
  <si>
    <t xml:space="preserve">Borawiak</t>
  </si>
  <si>
    <t xml:space="preserve">605.</t>
  </si>
  <si>
    <t xml:space="preserve">X/G/6/2011</t>
  </si>
  <si>
    <t xml:space="preserve">Jaworowska</t>
  </si>
  <si>
    <t xml:space="preserve">606.</t>
  </si>
  <si>
    <t xml:space="preserve">VII/G/12/2011</t>
  </si>
  <si>
    <t xml:space="preserve">607.</t>
  </si>
  <si>
    <t xml:space="preserve">XXII/G/34/2011</t>
  </si>
  <si>
    <t xml:space="preserve">Kłopot</t>
  </si>
  <si>
    <t xml:space="preserve">608.</t>
  </si>
  <si>
    <t xml:space="preserve">VIII/G/7/2011</t>
  </si>
  <si>
    <t xml:space="preserve">609.</t>
  </si>
  <si>
    <t xml:space="preserve">IV/G/60/2011</t>
  </si>
  <si>
    <t xml:space="preserve">Zientek</t>
  </si>
  <si>
    <t xml:space="preserve">610.</t>
  </si>
  <si>
    <t xml:space="preserve">XX/G/34/2011</t>
  </si>
  <si>
    <t xml:space="preserve">Szeliga</t>
  </si>
  <si>
    <t xml:space="preserve">611.</t>
  </si>
  <si>
    <t xml:space="preserve">IV/G/49/2011</t>
  </si>
  <si>
    <t xml:space="preserve">Piestrak</t>
  </si>
  <si>
    <t xml:space="preserve">Projekt współfinansowany ze środków Unii Europejskiej w ramach Europejskiego Funduszu Społecz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11"/>
      <color rgb="FFFFFF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6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9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9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3" xfId="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2</xdr:row>
      <xdr:rowOff>19080</xdr:rowOff>
    </xdr:from>
    <xdr:to>
      <xdr:col>7</xdr:col>
      <xdr:colOff>151560</xdr:colOff>
      <xdr:row>7</xdr:row>
      <xdr:rowOff>28440</xdr:rowOff>
    </xdr:to>
    <xdr:pic>
      <xdr:nvPicPr>
        <xdr:cNvPr id="0" name="Obraz 1" descr="zestaw_pol.gif"/>
        <xdr:cNvPicPr/>
      </xdr:nvPicPr>
      <xdr:blipFill>
        <a:blip r:embed="rId1"/>
        <a:stretch/>
      </xdr:blipFill>
      <xdr:spPr>
        <a:xfrm>
          <a:off x="512640" y="380880"/>
          <a:ext cx="8001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F1625"/>
  <sheetViews>
    <sheetView showFormulas="false" showGridLines="true" showRowColHeaders="true" showZeros="true" rightToLeft="false" tabSelected="true" showOutlineSymbols="true" defaultGridColor="true" view="normal" topLeftCell="A601" colorId="64" zoomScale="90" zoomScaleNormal="90" zoomScalePageLayoutView="100" workbookViewId="0">
      <selection pane="topLeft" activeCell="E432" activeCellId="0" sqref="E1:E16384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17.14"/>
    <col collapsed="false" customWidth="true" hidden="false" outlineLevel="0" max="4" min="4" style="1" width="20.41"/>
    <col collapsed="false" customWidth="true" hidden="false" outlineLevel="0" max="5" min="5" style="1" width="25.13"/>
    <col collapsed="false" customWidth="true" hidden="false" outlineLevel="0" max="6" min="6" style="1" width="23.7"/>
    <col collapsed="false" customWidth="true" hidden="false" outlineLevel="0" max="7" min="7" style="2" width="16.99"/>
    <col collapsed="false" customWidth="true" hidden="false" outlineLevel="0" max="8" min="8" style="1" width="9.14"/>
    <col collapsed="false" customWidth="true" hidden="true" outlineLevel="0" max="22" min="9" style="3" width="9.14"/>
    <col collapsed="false" customWidth="false" hidden="true" outlineLevel="0" max="32" min="23" style="3" width="11.53"/>
    <col collapsed="false" customWidth="false" hidden="true" outlineLevel="0" max="257" min="33" style="4" width="11.53"/>
    <col collapsed="false" customWidth="false" hidden="true" outlineLevel="0" max="16384" min="258" style="0" width="11.53"/>
  </cols>
  <sheetData>
    <row r="8" s="8" customFormat="true" ht="114" hidden="false" customHeight="true" outlineLevel="0" collapsed="false">
      <c r="A8" s="5"/>
      <c r="B8" s="5"/>
      <c r="C8" s="5"/>
      <c r="D8" s="5"/>
      <c r="E8" s="5"/>
      <c r="F8" s="6" t="s">
        <v>0</v>
      </c>
      <c r="G8" s="6"/>
      <c r="H8" s="5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22.5" hidden="false" customHeight="true" outlineLevel="0" collapsed="false">
      <c r="F9" s="9"/>
      <c r="G9" s="9"/>
    </row>
    <row r="10" customFormat="false" ht="49.5" hidden="false" customHeight="true" outlineLevel="0" collapsed="false">
      <c r="B10" s="10" t="s">
        <v>1</v>
      </c>
      <c r="C10" s="10"/>
      <c r="D10" s="10"/>
      <c r="E10" s="10"/>
      <c r="F10" s="10"/>
      <c r="G10" s="10"/>
    </row>
    <row r="11" customFormat="false" ht="15" hidden="false" customHeight="false" outlineLevel="0" collapsed="false"/>
    <row r="12" customFormat="false" ht="78" hidden="false" customHeight="true" outlineLevel="0" collapsed="false">
      <c r="B12" s="11" t="s">
        <v>2</v>
      </c>
      <c r="C12" s="12" t="s">
        <v>3</v>
      </c>
      <c r="D12" s="12" t="s">
        <v>4</v>
      </c>
      <c r="E12" s="12" t="s">
        <v>5</v>
      </c>
      <c r="F12" s="12" t="s">
        <v>6</v>
      </c>
      <c r="G12" s="13" t="s">
        <v>7</v>
      </c>
    </row>
    <row r="13" customFormat="false" ht="18" hidden="false" customHeight="true" outlineLevel="0" collapsed="false">
      <c r="B13" s="14" t="s">
        <v>8</v>
      </c>
      <c r="C13" s="15" t="s">
        <v>9</v>
      </c>
      <c r="D13" s="16" t="s">
        <v>10</v>
      </c>
      <c r="E13" s="16" t="s">
        <v>11</v>
      </c>
      <c r="F13" s="16" t="n">
        <v>99</v>
      </c>
      <c r="G13" s="17" t="n">
        <v>4200</v>
      </c>
    </row>
    <row r="14" customFormat="false" ht="18" hidden="false" customHeight="true" outlineLevel="0" collapsed="false">
      <c r="B14" s="18" t="s">
        <v>12</v>
      </c>
      <c r="C14" s="19" t="s">
        <v>13</v>
      </c>
      <c r="D14" s="20" t="s">
        <v>14</v>
      </c>
      <c r="E14" s="20" t="s">
        <v>15</v>
      </c>
      <c r="F14" s="20" t="n">
        <v>92</v>
      </c>
      <c r="G14" s="21" t="n">
        <v>4200</v>
      </c>
    </row>
    <row r="15" customFormat="false" ht="18" hidden="false" customHeight="true" outlineLevel="0" collapsed="false">
      <c r="B15" s="18" t="s">
        <v>16</v>
      </c>
      <c r="C15" s="19" t="s">
        <v>17</v>
      </c>
      <c r="D15" s="20" t="s">
        <v>18</v>
      </c>
      <c r="E15" s="20" t="s">
        <v>19</v>
      </c>
      <c r="F15" s="20" t="n">
        <v>91</v>
      </c>
      <c r="G15" s="21" t="n">
        <v>4200</v>
      </c>
    </row>
    <row r="16" customFormat="false" ht="18" hidden="false" customHeight="true" outlineLevel="0" collapsed="false">
      <c r="B16" s="18" t="s">
        <v>20</v>
      </c>
      <c r="C16" s="19" t="s">
        <v>21</v>
      </c>
      <c r="D16" s="20" t="s">
        <v>22</v>
      </c>
      <c r="E16" s="20" t="s">
        <v>23</v>
      </c>
      <c r="F16" s="20" t="n">
        <v>89.5</v>
      </c>
      <c r="G16" s="21" t="n">
        <v>4200</v>
      </c>
    </row>
    <row r="17" customFormat="false" ht="18" hidden="false" customHeight="true" outlineLevel="0" collapsed="false">
      <c r="B17" s="18" t="s">
        <v>24</v>
      </c>
      <c r="C17" s="19" t="s">
        <v>25</v>
      </c>
      <c r="D17" s="20" t="s">
        <v>26</v>
      </c>
      <c r="E17" s="20" t="s">
        <v>27</v>
      </c>
      <c r="F17" s="20" t="n">
        <v>89.5</v>
      </c>
      <c r="G17" s="21" t="n">
        <v>4200</v>
      </c>
    </row>
    <row r="18" customFormat="false" ht="18" hidden="false" customHeight="true" outlineLevel="0" collapsed="false">
      <c r="B18" s="18" t="s">
        <v>28</v>
      </c>
      <c r="C18" s="19" t="s">
        <v>29</v>
      </c>
      <c r="D18" s="20" t="s">
        <v>30</v>
      </c>
      <c r="E18" s="20" t="s">
        <v>31</v>
      </c>
      <c r="F18" s="20" t="n">
        <v>89</v>
      </c>
      <c r="G18" s="21" t="n">
        <v>4200</v>
      </c>
    </row>
    <row r="19" customFormat="false" ht="18" hidden="false" customHeight="true" outlineLevel="0" collapsed="false">
      <c r="B19" s="18" t="s">
        <v>32</v>
      </c>
      <c r="C19" s="19" t="s">
        <v>33</v>
      </c>
      <c r="D19" s="20" t="s">
        <v>34</v>
      </c>
      <c r="E19" s="20" t="s">
        <v>35</v>
      </c>
      <c r="F19" s="20" t="n">
        <v>89</v>
      </c>
      <c r="G19" s="21" t="n">
        <v>4200</v>
      </c>
    </row>
    <row r="20" customFormat="false" ht="18" hidden="false" customHeight="true" outlineLevel="0" collapsed="false">
      <c r="B20" s="18" t="s">
        <v>36</v>
      </c>
      <c r="C20" s="19" t="s">
        <v>37</v>
      </c>
      <c r="D20" s="20" t="s">
        <v>10</v>
      </c>
      <c r="E20" s="20" t="s">
        <v>38</v>
      </c>
      <c r="F20" s="20" t="n">
        <v>87</v>
      </c>
      <c r="G20" s="21" t="n">
        <v>4200</v>
      </c>
    </row>
    <row r="21" customFormat="false" ht="18" hidden="false" customHeight="true" outlineLevel="0" collapsed="false">
      <c r="B21" s="18" t="s">
        <v>39</v>
      </c>
      <c r="C21" s="19" t="s">
        <v>40</v>
      </c>
      <c r="D21" s="20" t="s">
        <v>41</v>
      </c>
      <c r="E21" s="20" t="s">
        <v>42</v>
      </c>
      <c r="F21" s="20" t="n">
        <v>87</v>
      </c>
      <c r="G21" s="21" t="n">
        <v>4200</v>
      </c>
    </row>
    <row r="22" customFormat="false" ht="18" hidden="false" customHeight="true" outlineLevel="0" collapsed="false">
      <c r="B22" s="18" t="s">
        <v>43</v>
      </c>
      <c r="C22" s="19" t="s">
        <v>44</v>
      </c>
      <c r="D22" s="20" t="s">
        <v>45</v>
      </c>
      <c r="E22" s="20" t="s">
        <v>46</v>
      </c>
      <c r="F22" s="20" t="n">
        <v>86</v>
      </c>
      <c r="G22" s="21" t="n">
        <v>4200</v>
      </c>
    </row>
    <row r="23" customFormat="false" ht="18" hidden="false" customHeight="true" outlineLevel="0" collapsed="false">
      <c r="B23" s="18" t="s">
        <v>47</v>
      </c>
      <c r="C23" s="19" t="s">
        <v>48</v>
      </c>
      <c r="D23" s="20" t="s">
        <v>49</v>
      </c>
      <c r="E23" s="20" t="s">
        <v>50</v>
      </c>
      <c r="F23" s="20" t="n">
        <v>85.5</v>
      </c>
      <c r="G23" s="21" t="n">
        <v>4200</v>
      </c>
    </row>
    <row r="24" customFormat="false" ht="18" hidden="false" customHeight="true" outlineLevel="0" collapsed="false">
      <c r="B24" s="18" t="s">
        <v>51</v>
      </c>
      <c r="C24" s="19" t="s">
        <v>52</v>
      </c>
      <c r="D24" s="20" t="s">
        <v>53</v>
      </c>
      <c r="E24" s="20" t="s">
        <v>54</v>
      </c>
      <c r="F24" s="20" t="n">
        <v>85</v>
      </c>
      <c r="G24" s="21" t="n">
        <v>4200</v>
      </c>
    </row>
    <row r="25" customFormat="false" ht="18" hidden="false" customHeight="true" outlineLevel="0" collapsed="false">
      <c r="B25" s="18" t="s">
        <v>55</v>
      </c>
      <c r="C25" s="19" t="s">
        <v>56</v>
      </c>
      <c r="D25" s="20" t="s">
        <v>57</v>
      </c>
      <c r="E25" s="20" t="s">
        <v>58</v>
      </c>
      <c r="F25" s="20" t="n">
        <v>84</v>
      </c>
      <c r="G25" s="21" t="n">
        <v>4200</v>
      </c>
    </row>
    <row r="26" customFormat="false" ht="18" hidden="false" customHeight="true" outlineLevel="0" collapsed="false">
      <c r="B26" s="18" t="s">
        <v>59</v>
      </c>
      <c r="C26" s="19" t="s">
        <v>60</v>
      </c>
      <c r="D26" s="20" t="s">
        <v>61</v>
      </c>
      <c r="E26" s="20" t="s">
        <v>62</v>
      </c>
      <c r="F26" s="20" t="n">
        <v>84</v>
      </c>
      <c r="G26" s="21" t="n">
        <v>4200</v>
      </c>
    </row>
    <row r="27" customFormat="false" ht="18" hidden="false" customHeight="true" outlineLevel="0" collapsed="false">
      <c r="B27" s="18" t="s">
        <v>63</v>
      </c>
      <c r="C27" s="19" t="s">
        <v>64</v>
      </c>
      <c r="D27" s="20" t="s">
        <v>65</v>
      </c>
      <c r="E27" s="20" t="s">
        <v>66</v>
      </c>
      <c r="F27" s="20" t="n">
        <v>82</v>
      </c>
      <c r="G27" s="21" t="n">
        <v>4200</v>
      </c>
    </row>
    <row r="28" customFormat="false" ht="18" hidden="false" customHeight="true" outlineLevel="0" collapsed="false">
      <c r="B28" s="18" t="s">
        <v>67</v>
      </c>
      <c r="C28" s="19" t="s">
        <v>68</v>
      </c>
      <c r="D28" s="20" t="s">
        <v>69</v>
      </c>
      <c r="E28" s="20" t="s">
        <v>70</v>
      </c>
      <c r="F28" s="20" t="n">
        <v>81.5</v>
      </c>
      <c r="G28" s="21" t="n">
        <v>4200</v>
      </c>
    </row>
    <row r="29" customFormat="false" ht="18" hidden="false" customHeight="true" outlineLevel="0" collapsed="false">
      <c r="B29" s="18" t="s">
        <v>71</v>
      </c>
      <c r="C29" s="19" t="s">
        <v>72</v>
      </c>
      <c r="D29" s="20" t="s">
        <v>41</v>
      </c>
      <c r="E29" s="20" t="s">
        <v>73</v>
      </c>
      <c r="F29" s="20" t="n">
        <v>81.5</v>
      </c>
      <c r="G29" s="21" t="n">
        <v>4200</v>
      </c>
    </row>
    <row r="30" customFormat="false" ht="18" hidden="false" customHeight="true" outlineLevel="0" collapsed="false">
      <c r="B30" s="18" t="s">
        <v>74</v>
      </c>
      <c r="C30" s="19" t="s">
        <v>75</v>
      </c>
      <c r="D30" s="20" t="s">
        <v>76</v>
      </c>
      <c r="E30" s="20" t="s">
        <v>77</v>
      </c>
      <c r="F30" s="20" t="n">
        <v>81.5</v>
      </c>
      <c r="G30" s="21" t="n">
        <v>4200</v>
      </c>
    </row>
    <row r="31" customFormat="false" ht="18" hidden="false" customHeight="true" outlineLevel="0" collapsed="false">
      <c r="B31" s="18" t="s">
        <v>78</v>
      </c>
      <c r="C31" s="19" t="s">
        <v>79</v>
      </c>
      <c r="D31" s="20" t="s">
        <v>80</v>
      </c>
      <c r="E31" s="20" t="s">
        <v>81</v>
      </c>
      <c r="F31" s="20" t="n">
        <v>80.5</v>
      </c>
      <c r="G31" s="21" t="n">
        <v>4200</v>
      </c>
    </row>
    <row r="32" customFormat="false" ht="18" hidden="false" customHeight="true" outlineLevel="0" collapsed="false">
      <c r="B32" s="18" t="s">
        <v>82</v>
      </c>
      <c r="C32" s="19" t="s">
        <v>83</v>
      </c>
      <c r="D32" s="20" t="s">
        <v>26</v>
      </c>
      <c r="E32" s="20" t="s">
        <v>84</v>
      </c>
      <c r="F32" s="20" t="n">
        <v>80</v>
      </c>
      <c r="G32" s="21" t="n">
        <v>4200</v>
      </c>
    </row>
    <row r="33" customFormat="false" ht="18" hidden="false" customHeight="true" outlineLevel="0" collapsed="false">
      <c r="B33" s="18" t="s">
        <v>85</v>
      </c>
      <c r="C33" s="19" t="s">
        <v>86</v>
      </c>
      <c r="D33" s="20" t="s">
        <v>87</v>
      </c>
      <c r="E33" s="20" t="s">
        <v>88</v>
      </c>
      <c r="F33" s="20" t="n">
        <v>80</v>
      </c>
      <c r="G33" s="21" t="n">
        <v>4200</v>
      </c>
    </row>
    <row r="34" customFormat="false" ht="18" hidden="false" customHeight="true" outlineLevel="0" collapsed="false">
      <c r="B34" s="18" t="s">
        <v>89</v>
      </c>
      <c r="C34" s="19" t="s">
        <v>90</v>
      </c>
      <c r="D34" s="20" t="s">
        <v>91</v>
      </c>
      <c r="E34" s="20" t="s">
        <v>58</v>
      </c>
      <c r="F34" s="20" t="n">
        <v>80</v>
      </c>
      <c r="G34" s="21" t="n">
        <v>4200</v>
      </c>
    </row>
    <row r="35" customFormat="false" ht="18" hidden="false" customHeight="true" outlineLevel="0" collapsed="false">
      <c r="B35" s="18" t="s">
        <v>92</v>
      </c>
      <c r="C35" s="19" t="s">
        <v>93</v>
      </c>
      <c r="D35" s="20" t="s">
        <v>18</v>
      </c>
      <c r="E35" s="20" t="s">
        <v>94</v>
      </c>
      <c r="F35" s="20" t="n">
        <v>79.5</v>
      </c>
      <c r="G35" s="21" t="n">
        <v>4200</v>
      </c>
    </row>
    <row r="36" customFormat="false" ht="18" hidden="false" customHeight="true" outlineLevel="0" collapsed="false">
      <c r="B36" s="18" t="s">
        <v>95</v>
      </c>
      <c r="C36" s="19" t="s">
        <v>96</v>
      </c>
      <c r="D36" s="20" t="s">
        <v>57</v>
      </c>
      <c r="E36" s="20" t="s">
        <v>97</v>
      </c>
      <c r="F36" s="20" t="n">
        <v>79.5</v>
      </c>
      <c r="G36" s="21" t="n">
        <v>4200</v>
      </c>
    </row>
    <row r="37" customFormat="false" ht="18" hidden="false" customHeight="true" outlineLevel="0" collapsed="false">
      <c r="B37" s="18" t="s">
        <v>98</v>
      </c>
      <c r="C37" s="19" t="s">
        <v>99</v>
      </c>
      <c r="D37" s="20" t="s">
        <v>14</v>
      </c>
      <c r="E37" s="20" t="s">
        <v>100</v>
      </c>
      <c r="F37" s="20" t="n">
        <v>79.5</v>
      </c>
      <c r="G37" s="21" t="n">
        <v>4200</v>
      </c>
    </row>
    <row r="38" customFormat="false" ht="18" hidden="false" customHeight="true" outlineLevel="0" collapsed="false">
      <c r="B38" s="18" t="s">
        <v>101</v>
      </c>
      <c r="C38" s="19" t="s">
        <v>102</v>
      </c>
      <c r="D38" s="20" t="s">
        <v>103</v>
      </c>
      <c r="E38" s="20" t="s">
        <v>104</v>
      </c>
      <c r="F38" s="20" t="n">
        <v>79</v>
      </c>
      <c r="G38" s="21" t="n">
        <v>4200</v>
      </c>
    </row>
    <row r="39" customFormat="false" ht="18" hidden="false" customHeight="true" outlineLevel="0" collapsed="false">
      <c r="B39" s="18" t="s">
        <v>105</v>
      </c>
      <c r="C39" s="19" t="s">
        <v>106</v>
      </c>
      <c r="D39" s="20" t="s">
        <v>107</v>
      </c>
      <c r="E39" s="20" t="s">
        <v>108</v>
      </c>
      <c r="F39" s="20" t="n">
        <v>78.5</v>
      </c>
      <c r="G39" s="21" t="n">
        <v>4200</v>
      </c>
    </row>
    <row r="40" customFormat="false" ht="18" hidden="false" customHeight="true" outlineLevel="0" collapsed="false">
      <c r="B40" s="18" t="s">
        <v>109</v>
      </c>
      <c r="C40" s="19" t="s">
        <v>110</v>
      </c>
      <c r="D40" s="20" t="s">
        <v>14</v>
      </c>
      <c r="E40" s="20" t="s">
        <v>111</v>
      </c>
      <c r="F40" s="20" t="n">
        <v>78.5</v>
      </c>
      <c r="G40" s="21" t="n">
        <v>4200</v>
      </c>
    </row>
    <row r="41" customFormat="false" ht="18" hidden="false" customHeight="true" outlineLevel="0" collapsed="false">
      <c r="B41" s="18" t="s">
        <v>112</v>
      </c>
      <c r="C41" s="22" t="s">
        <v>113</v>
      </c>
      <c r="D41" s="23" t="s">
        <v>57</v>
      </c>
      <c r="E41" s="23" t="s">
        <v>114</v>
      </c>
      <c r="F41" s="23" t="n">
        <v>78</v>
      </c>
      <c r="G41" s="24" t="n">
        <v>4200</v>
      </c>
    </row>
    <row r="42" customFormat="false" ht="18" hidden="false" customHeight="true" outlineLevel="0" collapsed="false">
      <c r="B42" s="18" t="s">
        <v>115</v>
      </c>
      <c r="C42" s="19" t="s">
        <v>116</v>
      </c>
      <c r="D42" s="20" t="s">
        <v>117</v>
      </c>
      <c r="E42" s="20" t="s">
        <v>118</v>
      </c>
      <c r="F42" s="20" t="n">
        <v>78</v>
      </c>
      <c r="G42" s="21" t="n">
        <v>4200</v>
      </c>
    </row>
    <row r="43" customFormat="false" ht="18" hidden="false" customHeight="true" outlineLevel="0" collapsed="false">
      <c r="B43" s="18" t="s">
        <v>119</v>
      </c>
      <c r="C43" s="19" t="s">
        <v>120</v>
      </c>
      <c r="D43" s="20" t="s">
        <v>10</v>
      </c>
      <c r="E43" s="20" t="s">
        <v>121</v>
      </c>
      <c r="F43" s="20" t="n">
        <v>77.5</v>
      </c>
      <c r="G43" s="21" t="n">
        <v>4200</v>
      </c>
    </row>
    <row r="44" customFormat="false" ht="18" hidden="false" customHeight="true" outlineLevel="0" collapsed="false">
      <c r="B44" s="18" t="s">
        <v>122</v>
      </c>
      <c r="C44" s="19" t="s">
        <v>123</v>
      </c>
      <c r="D44" s="20" t="s">
        <v>124</v>
      </c>
      <c r="E44" s="20" t="s">
        <v>125</v>
      </c>
      <c r="F44" s="20" t="n">
        <v>77.5</v>
      </c>
      <c r="G44" s="21" t="n">
        <v>4200</v>
      </c>
    </row>
    <row r="45" customFormat="false" ht="18" hidden="false" customHeight="true" outlineLevel="0" collapsed="false">
      <c r="B45" s="18" t="s">
        <v>126</v>
      </c>
      <c r="C45" s="19" t="s">
        <v>127</v>
      </c>
      <c r="D45" s="20" t="s">
        <v>128</v>
      </c>
      <c r="E45" s="20" t="s">
        <v>129</v>
      </c>
      <c r="F45" s="20" t="n">
        <v>77</v>
      </c>
      <c r="G45" s="21" t="n">
        <v>4200</v>
      </c>
    </row>
    <row r="46" customFormat="false" ht="18" hidden="false" customHeight="true" outlineLevel="0" collapsed="false">
      <c r="B46" s="18" t="s">
        <v>130</v>
      </c>
      <c r="C46" s="19" t="s">
        <v>131</v>
      </c>
      <c r="D46" s="20" t="s">
        <v>132</v>
      </c>
      <c r="E46" s="20" t="s">
        <v>133</v>
      </c>
      <c r="F46" s="20" t="n">
        <v>77</v>
      </c>
      <c r="G46" s="21" t="n">
        <v>4200</v>
      </c>
    </row>
    <row r="47" customFormat="false" ht="18" hidden="false" customHeight="true" outlineLevel="0" collapsed="false">
      <c r="B47" s="18" t="s">
        <v>134</v>
      </c>
      <c r="C47" s="19" t="s">
        <v>135</v>
      </c>
      <c r="D47" s="20" t="s">
        <v>136</v>
      </c>
      <c r="E47" s="20" t="s">
        <v>137</v>
      </c>
      <c r="F47" s="20" t="n">
        <v>77</v>
      </c>
      <c r="G47" s="21" t="n">
        <v>4200</v>
      </c>
    </row>
    <row r="48" customFormat="false" ht="18" hidden="false" customHeight="true" outlineLevel="0" collapsed="false">
      <c r="B48" s="18" t="s">
        <v>138</v>
      </c>
      <c r="C48" s="19" t="s">
        <v>139</v>
      </c>
      <c r="D48" s="20" t="s">
        <v>140</v>
      </c>
      <c r="E48" s="20" t="s">
        <v>141</v>
      </c>
      <c r="F48" s="20" t="n">
        <v>76.5</v>
      </c>
      <c r="G48" s="21" t="n">
        <v>4200</v>
      </c>
    </row>
    <row r="49" customFormat="false" ht="18" hidden="false" customHeight="true" outlineLevel="0" collapsed="false">
      <c r="B49" s="18" t="s">
        <v>142</v>
      </c>
      <c r="C49" s="19" t="s">
        <v>143</v>
      </c>
      <c r="D49" s="20" t="s">
        <v>144</v>
      </c>
      <c r="E49" s="20" t="s">
        <v>145</v>
      </c>
      <c r="F49" s="20" t="n">
        <v>76.5</v>
      </c>
      <c r="G49" s="21" t="n">
        <v>4200</v>
      </c>
    </row>
    <row r="50" customFormat="false" ht="18" hidden="false" customHeight="true" outlineLevel="0" collapsed="false">
      <c r="B50" s="18" t="s">
        <v>146</v>
      </c>
      <c r="C50" s="19" t="s">
        <v>147</v>
      </c>
      <c r="D50" s="20" t="s">
        <v>18</v>
      </c>
      <c r="E50" s="20" t="s">
        <v>148</v>
      </c>
      <c r="F50" s="20" t="n">
        <v>76</v>
      </c>
      <c r="G50" s="21" t="n">
        <v>4200</v>
      </c>
    </row>
    <row r="51" customFormat="false" ht="18" hidden="false" customHeight="true" outlineLevel="0" collapsed="false">
      <c r="B51" s="18" t="s">
        <v>149</v>
      </c>
      <c r="C51" s="19" t="s">
        <v>150</v>
      </c>
      <c r="D51" s="20" t="s">
        <v>124</v>
      </c>
      <c r="E51" s="20" t="s">
        <v>151</v>
      </c>
      <c r="F51" s="20" t="n">
        <v>75.5</v>
      </c>
      <c r="G51" s="21" t="n">
        <v>4200</v>
      </c>
    </row>
    <row r="52" customFormat="false" ht="18" hidden="false" customHeight="true" outlineLevel="0" collapsed="false">
      <c r="B52" s="18" t="s">
        <v>152</v>
      </c>
      <c r="C52" s="19" t="s">
        <v>153</v>
      </c>
      <c r="D52" s="20" t="s">
        <v>154</v>
      </c>
      <c r="E52" s="20" t="s">
        <v>155</v>
      </c>
      <c r="F52" s="20" t="n">
        <v>75</v>
      </c>
      <c r="G52" s="21" t="n">
        <v>4200</v>
      </c>
    </row>
    <row r="53" customFormat="false" ht="18" hidden="false" customHeight="true" outlineLevel="0" collapsed="false">
      <c r="B53" s="18" t="s">
        <v>156</v>
      </c>
      <c r="C53" s="19" t="s">
        <v>157</v>
      </c>
      <c r="D53" s="20" t="s">
        <v>158</v>
      </c>
      <c r="E53" s="20" t="s">
        <v>159</v>
      </c>
      <c r="F53" s="20" t="n">
        <v>75</v>
      </c>
      <c r="G53" s="21" t="n">
        <v>4200</v>
      </c>
    </row>
    <row r="54" customFormat="false" ht="18" hidden="false" customHeight="true" outlineLevel="0" collapsed="false">
      <c r="B54" s="18" t="s">
        <v>160</v>
      </c>
      <c r="C54" s="19" t="s">
        <v>161</v>
      </c>
      <c r="D54" s="20" t="s">
        <v>162</v>
      </c>
      <c r="E54" s="20" t="s">
        <v>163</v>
      </c>
      <c r="F54" s="20" t="n">
        <v>74.5</v>
      </c>
      <c r="G54" s="21" t="n">
        <v>4200</v>
      </c>
    </row>
    <row r="55" customFormat="false" ht="18" hidden="false" customHeight="true" outlineLevel="0" collapsed="false">
      <c r="B55" s="18" t="s">
        <v>164</v>
      </c>
      <c r="C55" s="19" t="s">
        <v>165</v>
      </c>
      <c r="D55" s="20" t="s">
        <v>166</v>
      </c>
      <c r="E55" s="20" t="s">
        <v>167</v>
      </c>
      <c r="F55" s="20" t="n">
        <v>74</v>
      </c>
      <c r="G55" s="21" t="n">
        <v>4200</v>
      </c>
    </row>
    <row r="56" customFormat="false" ht="18" hidden="false" customHeight="true" outlineLevel="0" collapsed="false">
      <c r="B56" s="18" t="s">
        <v>168</v>
      </c>
      <c r="C56" s="19" t="s">
        <v>169</v>
      </c>
      <c r="D56" s="20" t="s">
        <v>170</v>
      </c>
      <c r="E56" s="20" t="s">
        <v>19</v>
      </c>
      <c r="F56" s="20" t="n">
        <v>74</v>
      </c>
      <c r="G56" s="21" t="n">
        <v>4200</v>
      </c>
    </row>
    <row r="57" customFormat="false" ht="18" hidden="false" customHeight="true" outlineLevel="0" collapsed="false">
      <c r="B57" s="18" t="s">
        <v>171</v>
      </c>
      <c r="C57" s="19" t="s">
        <v>172</v>
      </c>
      <c r="D57" s="20" t="s">
        <v>173</v>
      </c>
      <c r="E57" s="20" t="s">
        <v>174</v>
      </c>
      <c r="F57" s="20" t="n">
        <v>74</v>
      </c>
      <c r="G57" s="21" t="n">
        <v>4200</v>
      </c>
    </row>
    <row r="58" customFormat="false" ht="18" hidden="false" customHeight="true" outlineLevel="0" collapsed="false">
      <c r="B58" s="18" t="s">
        <v>175</v>
      </c>
      <c r="C58" s="19" t="s">
        <v>176</v>
      </c>
      <c r="D58" s="20" t="s">
        <v>65</v>
      </c>
      <c r="E58" s="20" t="s">
        <v>177</v>
      </c>
      <c r="F58" s="20" t="n">
        <v>73.5</v>
      </c>
      <c r="G58" s="21" t="n">
        <v>4200</v>
      </c>
    </row>
    <row r="59" customFormat="false" ht="18" hidden="false" customHeight="true" outlineLevel="0" collapsed="false">
      <c r="B59" s="18" t="s">
        <v>178</v>
      </c>
      <c r="C59" s="19" t="s">
        <v>179</v>
      </c>
      <c r="D59" s="20" t="s">
        <v>180</v>
      </c>
      <c r="E59" s="20" t="s">
        <v>181</v>
      </c>
      <c r="F59" s="20" t="n">
        <v>73</v>
      </c>
      <c r="G59" s="21" t="n">
        <v>4200</v>
      </c>
    </row>
    <row r="60" customFormat="false" ht="18" hidden="false" customHeight="true" outlineLevel="0" collapsed="false">
      <c r="B60" s="18" t="s">
        <v>182</v>
      </c>
      <c r="C60" s="19" t="s">
        <v>183</v>
      </c>
      <c r="D60" s="20" t="s">
        <v>180</v>
      </c>
      <c r="E60" s="20" t="s">
        <v>184</v>
      </c>
      <c r="F60" s="20" t="n">
        <v>73</v>
      </c>
      <c r="G60" s="21" t="n">
        <v>4200</v>
      </c>
    </row>
    <row r="61" customFormat="false" ht="18" hidden="false" customHeight="true" outlineLevel="0" collapsed="false">
      <c r="B61" s="18" t="s">
        <v>185</v>
      </c>
      <c r="C61" s="19" t="s">
        <v>186</v>
      </c>
      <c r="D61" s="20" t="s">
        <v>187</v>
      </c>
      <c r="E61" s="20" t="s">
        <v>188</v>
      </c>
      <c r="F61" s="20" t="n">
        <v>73</v>
      </c>
      <c r="G61" s="21" t="n">
        <v>4200</v>
      </c>
    </row>
    <row r="62" customFormat="false" ht="18" hidden="false" customHeight="true" outlineLevel="0" collapsed="false">
      <c r="B62" s="18" t="s">
        <v>189</v>
      </c>
      <c r="C62" s="19" t="s">
        <v>190</v>
      </c>
      <c r="D62" s="20" t="s">
        <v>191</v>
      </c>
      <c r="E62" s="20" t="s">
        <v>192</v>
      </c>
      <c r="F62" s="20" t="n">
        <v>72</v>
      </c>
      <c r="G62" s="21" t="n">
        <v>4200</v>
      </c>
    </row>
    <row r="63" customFormat="false" ht="18" hidden="false" customHeight="true" outlineLevel="0" collapsed="false">
      <c r="B63" s="18" t="s">
        <v>193</v>
      </c>
      <c r="C63" s="19" t="s">
        <v>194</v>
      </c>
      <c r="D63" s="20" t="s">
        <v>132</v>
      </c>
      <c r="E63" s="20" t="s">
        <v>195</v>
      </c>
      <c r="F63" s="20" t="n">
        <v>71.5</v>
      </c>
      <c r="G63" s="21" t="n">
        <v>4200</v>
      </c>
    </row>
    <row r="64" customFormat="false" ht="18" hidden="false" customHeight="true" outlineLevel="0" collapsed="false">
      <c r="B64" s="18" t="s">
        <v>196</v>
      </c>
      <c r="C64" s="19" t="s">
        <v>197</v>
      </c>
      <c r="D64" s="20" t="s">
        <v>87</v>
      </c>
      <c r="E64" s="20" t="s">
        <v>198</v>
      </c>
      <c r="F64" s="20" t="n">
        <v>71.5</v>
      </c>
      <c r="G64" s="21" t="n">
        <v>4200</v>
      </c>
    </row>
    <row r="65" customFormat="false" ht="18" hidden="false" customHeight="true" outlineLevel="0" collapsed="false">
      <c r="B65" s="18" t="s">
        <v>199</v>
      </c>
      <c r="C65" s="19" t="s">
        <v>200</v>
      </c>
      <c r="D65" s="20" t="s">
        <v>14</v>
      </c>
      <c r="E65" s="20" t="s">
        <v>201</v>
      </c>
      <c r="F65" s="20" t="n">
        <v>71</v>
      </c>
      <c r="G65" s="21" t="n">
        <v>4200</v>
      </c>
    </row>
    <row r="66" customFormat="false" ht="18" hidden="false" customHeight="true" outlineLevel="0" collapsed="false">
      <c r="B66" s="18" t="s">
        <v>202</v>
      </c>
      <c r="C66" s="19" t="s">
        <v>203</v>
      </c>
      <c r="D66" s="20" t="s">
        <v>10</v>
      </c>
      <c r="E66" s="20" t="s">
        <v>204</v>
      </c>
      <c r="F66" s="20" t="n">
        <v>70.5</v>
      </c>
      <c r="G66" s="21" t="n">
        <v>4200</v>
      </c>
    </row>
    <row r="67" customFormat="false" ht="18" hidden="false" customHeight="true" outlineLevel="0" collapsed="false">
      <c r="B67" s="18" t="s">
        <v>205</v>
      </c>
      <c r="C67" s="19" t="s">
        <v>206</v>
      </c>
      <c r="D67" s="20" t="s">
        <v>128</v>
      </c>
      <c r="E67" s="20" t="s">
        <v>207</v>
      </c>
      <c r="F67" s="20" t="n">
        <v>70.5</v>
      </c>
      <c r="G67" s="21" t="n">
        <v>4200</v>
      </c>
    </row>
    <row r="68" customFormat="false" ht="18" hidden="false" customHeight="true" outlineLevel="0" collapsed="false">
      <c r="B68" s="18" t="s">
        <v>208</v>
      </c>
      <c r="C68" s="19" t="s">
        <v>209</v>
      </c>
      <c r="D68" s="20" t="s">
        <v>22</v>
      </c>
      <c r="E68" s="20" t="s">
        <v>210</v>
      </c>
      <c r="F68" s="20" t="n">
        <v>70.5</v>
      </c>
      <c r="G68" s="21" t="n">
        <v>4200</v>
      </c>
    </row>
    <row r="69" customFormat="false" ht="18" hidden="false" customHeight="true" outlineLevel="0" collapsed="false">
      <c r="B69" s="18" t="s">
        <v>211</v>
      </c>
      <c r="C69" s="19" t="s">
        <v>212</v>
      </c>
      <c r="D69" s="20" t="s">
        <v>213</v>
      </c>
      <c r="E69" s="20" t="s">
        <v>45</v>
      </c>
      <c r="F69" s="20" t="n">
        <v>70.5</v>
      </c>
      <c r="G69" s="21" t="n">
        <v>4200</v>
      </c>
    </row>
    <row r="70" customFormat="false" ht="18" hidden="false" customHeight="true" outlineLevel="0" collapsed="false">
      <c r="B70" s="18" t="s">
        <v>214</v>
      </c>
      <c r="C70" s="19" t="s">
        <v>215</v>
      </c>
      <c r="D70" s="20" t="s">
        <v>61</v>
      </c>
      <c r="E70" s="20" t="s">
        <v>216</v>
      </c>
      <c r="F70" s="20" t="n">
        <v>70</v>
      </c>
      <c r="G70" s="21" t="n">
        <v>4200</v>
      </c>
    </row>
    <row r="71" customFormat="false" ht="18" hidden="false" customHeight="true" outlineLevel="0" collapsed="false">
      <c r="B71" s="18" t="s">
        <v>217</v>
      </c>
      <c r="C71" s="19" t="s">
        <v>218</v>
      </c>
      <c r="D71" s="20" t="s">
        <v>128</v>
      </c>
      <c r="E71" s="20" t="s">
        <v>219</v>
      </c>
      <c r="F71" s="20" t="n">
        <v>70</v>
      </c>
      <c r="G71" s="21" t="n">
        <v>4200</v>
      </c>
    </row>
    <row r="72" customFormat="false" ht="18" hidden="false" customHeight="true" outlineLevel="0" collapsed="false">
      <c r="B72" s="18" t="s">
        <v>220</v>
      </c>
      <c r="C72" s="19" t="s">
        <v>221</v>
      </c>
      <c r="D72" s="20" t="s">
        <v>222</v>
      </c>
      <c r="E72" s="20" t="s">
        <v>223</v>
      </c>
      <c r="F72" s="20" t="n">
        <v>69.5</v>
      </c>
      <c r="G72" s="21" t="n">
        <v>4200</v>
      </c>
    </row>
    <row r="73" customFormat="false" ht="18" hidden="false" customHeight="true" outlineLevel="0" collapsed="false">
      <c r="B73" s="18" t="s">
        <v>224</v>
      </c>
      <c r="C73" s="19" t="s">
        <v>225</v>
      </c>
      <c r="D73" s="20" t="s">
        <v>226</v>
      </c>
      <c r="E73" s="20" t="s">
        <v>227</v>
      </c>
      <c r="F73" s="20" t="n">
        <v>69</v>
      </c>
      <c r="G73" s="21" t="n">
        <v>4200</v>
      </c>
    </row>
    <row r="74" customFormat="false" ht="18" hidden="false" customHeight="true" outlineLevel="0" collapsed="false">
      <c r="B74" s="18" t="s">
        <v>228</v>
      </c>
      <c r="C74" s="19" t="s">
        <v>229</v>
      </c>
      <c r="D74" s="20" t="s">
        <v>230</v>
      </c>
      <c r="E74" s="20" t="s">
        <v>231</v>
      </c>
      <c r="F74" s="20" t="n">
        <v>69</v>
      </c>
      <c r="G74" s="21" t="n">
        <v>4200</v>
      </c>
    </row>
    <row r="75" customFormat="false" ht="18" hidden="false" customHeight="true" outlineLevel="0" collapsed="false">
      <c r="B75" s="18" t="s">
        <v>232</v>
      </c>
      <c r="C75" s="19" t="s">
        <v>233</v>
      </c>
      <c r="D75" s="20" t="s">
        <v>162</v>
      </c>
      <c r="E75" s="20" t="s">
        <v>234</v>
      </c>
      <c r="F75" s="20" t="n">
        <v>68.5</v>
      </c>
      <c r="G75" s="21" t="n">
        <v>4200</v>
      </c>
    </row>
    <row r="76" customFormat="false" ht="18" hidden="false" customHeight="true" outlineLevel="0" collapsed="false">
      <c r="B76" s="18" t="s">
        <v>235</v>
      </c>
      <c r="C76" s="19" t="s">
        <v>236</v>
      </c>
      <c r="D76" s="20" t="s">
        <v>237</v>
      </c>
      <c r="E76" s="20" t="s">
        <v>238</v>
      </c>
      <c r="F76" s="20" t="n">
        <v>68</v>
      </c>
      <c r="G76" s="21" t="n">
        <v>4200</v>
      </c>
    </row>
    <row r="77" customFormat="false" ht="18" hidden="false" customHeight="true" outlineLevel="0" collapsed="false">
      <c r="B77" s="18" t="s">
        <v>239</v>
      </c>
      <c r="C77" s="19" t="s">
        <v>240</v>
      </c>
      <c r="D77" s="20" t="s">
        <v>128</v>
      </c>
      <c r="E77" s="20" t="s">
        <v>241</v>
      </c>
      <c r="F77" s="20" t="n">
        <v>67</v>
      </c>
      <c r="G77" s="21" t="n">
        <v>4200</v>
      </c>
    </row>
    <row r="78" customFormat="false" ht="18" hidden="false" customHeight="true" outlineLevel="0" collapsed="false">
      <c r="B78" s="18" t="s">
        <v>242</v>
      </c>
      <c r="C78" s="19" t="s">
        <v>243</v>
      </c>
      <c r="D78" s="20" t="s">
        <v>18</v>
      </c>
      <c r="E78" s="20" t="s">
        <v>244</v>
      </c>
      <c r="F78" s="20" t="n">
        <v>66.5</v>
      </c>
      <c r="G78" s="21" t="n">
        <v>4200</v>
      </c>
    </row>
    <row r="79" customFormat="false" ht="18" hidden="false" customHeight="true" outlineLevel="0" collapsed="false">
      <c r="B79" s="18" t="s">
        <v>245</v>
      </c>
      <c r="C79" s="19" t="s">
        <v>246</v>
      </c>
      <c r="D79" s="20" t="s">
        <v>187</v>
      </c>
      <c r="E79" s="20" t="s">
        <v>247</v>
      </c>
      <c r="F79" s="20" t="n">
        <v>66.5</v>
      </c>
      <c r="G79" s="21" t="n">
        <v>4200</v>
      </c>
    </row>
    <row r="80" customFormat="false" ht="18" hidden="false" customHeight="true" outlineLevel="0" collapsed="false">
      <c r="B80" s="18" t="s">
        <v>248</v>
      </c>
      <c r="C80" s="19" t="s">
        <v>249</v>
      </c>
      <c r="D80" s="20" t="s">
        <v>76</v>
      </c>
      <c r="E80" s="20" t="s">
        <v>250</v>
      </c>
      <c r="F80" s="20" t="n">
        <v>66</v>
      </c>
      <c r="G80" s="21" t="n">
        <v>4200</v>
      </c>
    </row>
    <row r="81" customFormat="false" ht="18" hidden="false" customHeight="true" outlineLevel="0" collapsed="false">
      <c r="B81" s="18" t="s">
        <v>251</v>
      </c>
      <c r="C81" s="19" t="s">
        <v>252</v>
      </c>
      <c r="D81" s="20" t="s">
        <v>158</v>
      </c>
      <c r="E81" s="20" t="s">
        <v>253</v>
      </c>
      <c r="F81" s="20" t="n">
        <v>65.5</v>
      </c>
      <c r="G81" s="21" t="n">
        <v>4200</v>
      </c>
    </row>
    <row r="82" customFormat="false" ht="18" hidden="false" customHeight="true" outlineLevel="0" collapsed="false">
      <c r="B82" s="18" t="s">
        <v>254</v>
      </c>
      <c r="C82" s="19" t="s">
        <v>255</v>
      </c>
      <c r="D82" s="20" t="s">
        <v>256</v>
      </c>
      <c r="E82" s="20" t="s">
        <v>257</v>
      </c>
      <c r="F82" s="20" t="n">
        <v>64.5</v>
      </c>
      <c r="G82" s="21" t="n">
        <v>4200</v>
      </c>
    </row>
    <row r="83" customFormat="false" ht="18" hidden="false" customHeight="true" outlineLevel="0" collapsed="false">
      <c r="B83" s="18" t="s">
        <v>258</v>
      </c>
      <c r="C83" s="19" t="s">
        <v>259</v>
      </c>
      <c r="D83" s="20" t="s">
        <v>154</v>
      </c>
      <c r="E83" s="20" t="s">
        <v>260</v>
      </c>
      <c r="F83" s="20" t="n">
        <v>64</v>
      </c>
      <c r="G83" s="21" t="n">
        <v>4200</v>
      </c>
    </row>
    <row r="84" customFormat="false" ht="18" hidden="false" customHeight="true" outlineLevel="0" collapsed="false">
      <c r="B84" s="18" t="s">
        <v>261</v>
      </c>
      <c r="C84" s="19" t="s">
        <v>262</v>
      </c>
      <c r="D84" s="20" t="s">
        <v>263</v>
      </c>
      <c r="E84" s="20" t="s">
        <v>264</v>
      </c>
      <c r="F84" s="20" t="n">
        <v>63</v>
      </c>
      <c r="G84" s="21" t="n">
        <v>4200</v>
      </c>
    </row>
    <row r="85" customFormat="false" ht="18" hidden="false" customHeight="true" outlineLevel="0" collapsed="false">
      <c r="B85" s="18" t="s">
        <v>265</v>
      </c>
      <c r="C85" s="19" t="s">
        <v>266</v>
      </c>
      <c r="D85" s="20" t="s">
        <v>57</v>
      </c>
      <c r="E85" s="20" t="s">
        <v>267</v>
      </c>
      <c r="F85" s="20" t="n">
        <v>63</v>
      </c>
      <c r="G85" s="21" t="n">
        <v>4200</v>
      </c>
    </row>
    <row r="86" customFormat="false" ht="18" hidden="false" customHeight="true" outlineLevel="0" collapsed="false">
      <c r="B86" s="18" t="s">
        <v>268</v>
      </c>
      <c r="C86" s="19" t="s">
        <v>269</v>
      </c>
      <c r="D86" s="20" t="s">
        <v>162</v>
      </c>
      <c r="E86" s="20" t="s">
        <v>270</v>
      </c>
      <c r="F86" s="20" t="n">
        <v>62.5</v>
      </c>
      <c r="G86" s="21" t="n">
        <v>4200</v>
      </c>
    </row>
    <row r="87" customFormat="false" ht="18" hidden="false" customHeight="true" outlineLevel="0" collapsed="false">
      <c r="B87" s="18" t="s">
        <v>271</v>
      </c>
      <c r="C87" s="19" t="s">
        <v>272</v>
      </c>
      <c r="D87" s="20" t="s">
        <v>53</v>
      </c>
      <c r="E87" s="20" t="s">
        <v>273</v>
      </c>
      <c r="F87" s="20" t="n">
        <v>61.5</v>
      </c>
      <c r="G87" s="21" t="n">
        <v>4200</v>
      </c>
    </row>
    <row r="88" customFormat="false" ht="18" hidden="false" customHeight="true" outlineLevel="0" collapsed="false">
      <c r="B88" s="18" t="s">
        <v>274</v>
      </c>
      <c r="C88" s="19" t="s">
        <v>275</v>
      </c>
      <c r="D88" s="20" t="s">
        <v>276</v>
      </c>
      <c r="E88" s="20" t="s">
        <v>277</v>
      </c>
      <c r="F88" s="20" t="n">
        <v>61.5</v>
      </c>
      <c r="G88" s="21" t="n">
        <v>4200</v>
      </c>
    </row>
    <row r="89" customFormat="false" ht="18" hidden="false" customHeight="true" outlineLevel="0" collapsed="false">
      <c r="B89" s="18" t="s">
        <v>278</v>
      </c>
      <c r="C89" s="19" t="s">
        <v>279</v>
      </c>
      <c r="D89" s="20" t="s">
        <v>280</v>
      </c>
      <c r="E89" s="20" t="s">
        <v>281</v>
      </c>
      <c r="F89" s="20" t="n">
        <v>61</v>
      </c>
      <c r="G89" s="21" t="n">
        <v>4200</v>
      </c>
    </row>
    <row r="90" customFormat="false" ht="18" hidden="false" customHeight="true" outlineLevel="0" collapsed="false">
      <c r="B90" s="18" t="s">
        <v>282</v>
      </c>
      <c r="C90" s="19" t="s">
        <v>283</v>
      </c>
      <c r="D90" s="20" t="s">
        <v>284</v>
      </c>
      <c r="E90" s="20" t="s">
        <v>285</v>
      </c>
      <c r="F90" s="20" t="n">
        <v>61</v>
      </c>
      <c r="G90" s="21" t="n">
        <v>4200</v>
      </c>
    </row>
    <row r="91" customFormat="false" ht="18" hidden="false" customHeight="true" outlineLevel="0" collapsed="false">
      <c r="B91" s="18" t="s">
        <v>286</v>
      </c>
      <c r="C91" s="19" t="s">
        <v>287</v>
      </c>
      <c r="D91" s="20" t="s">
        <v>26</v>
      </c>
      <c r="E91" s="20" t="s">
        <v>288</v>
      </c>
      <c r="F91" s="20" t="n">
        <v>61</v>
      </c>
      <c r="G91" s="21" t="n">
        <v>4200</v>
      </c>
    </row>
    <row r="92" customFormat="false" ht="18" hidden="false" customHeight="true" outlineLevel="0" collapsed="false">
      <c r="B92" s="18" t="s">
        <v>289</v>
      </c>
      <c r="C92" s="19" t="s">
        <v>290</v>
      </c>
      <c r="D92" s="20" t="s">
        <v>291</v>
      </c>
      <c r="E92" s="20" t="s">
        <v>292</v>
      </c>
      <c r="F92" s="20" t="n">
        <v>61</v>
      </c>
      <c r="G92" s="21" t="n">
        <v>4200</v>
      </c>
    </row>
    <row r="93" customFormat="false" ht="18" hidden="false" customHeight="true" outlineLevel="0" collapsed="false">
      <c r="B93" s="18" t="s">
        <v>293</v>
      </c>
      <c r="C93" s="19" t="s">
        <v>294</v>
      </c>
      <c r="D93" s="20" t="s">
        <v>180</v>
      </c>
      <c r="E93" s="20" t="s">
        <v>295</v>
      </c>
      <c r="F93" s="20" t="n">
        <v>61</v>
      </c>
      <c r="G93" s="21" t="n">
        <v>4200</v>
      </c>
    </row>
    <row r="94" customFormat="false" ht="18" hidden="false" customHeight="true" outlineLevel="0" collapsed="false">
      <c r="B94" s="18" t="s">
        <v>296</v>
      </c>
      <c r="C94" s="19" t="s">
        <v>297</v>
      </c>
      <c r="D94" s="20" t="s">
        <v>76</v>
      </c>
      <c r="E94" s="20" t="s">
        <v>195</v>
      </c>
      <c r="F94" s="20" t="n">
        <v>61</v>
      </c>
      <c r="G94" s="21" t="n">
        <v>4200</v>
      </c>
    </row>
    <row r="95" customFormat="false" ht="18" hidden="false" customHeight="true" outlineLevel="0" collapsed="false">
      <c r="B95" s="18" t="s">
        <v>298</v>
      </c>
      <c r="C95" s="19" t="s">
        <v>299</v>
      </c>
      <c r="D95" s="20" t="s">
        <v>284</v>
      </c>
      <c r="E95" s="20" t="s">
        <v>300</v>
      </c>
      <c r="F95" s="20" t="n">
        <v>61</v>
      </c>
      <c r="G95" s="21" t="n">
        <v>4200</v>
      </c>
    </row>
    <row r="96" customFormat="false" ht="18" hidden="false" customHeight="true" outlineLevel="0" collapsed="false">
      <c r="B96" s="18" t="s">
        <v>301</v>
      </c>
      <c r="C96" s="19" t="s">
        <v>302</v>
      </c>
      <c r="D96" s="20" t="s">
        <v>69</v>
      </c>
      <c r="E96" s="20" t="s">
        <v>303</v>
      </c>
      <c r="F96" s="20" t="n">
        <v>60.5</v>
      </c>
      <c r="G96" s="21" t="n">
        <v>4200</v>
      </c>
    </row>
    <row r="97" customFormat="false" ht="18" hidden="false" customHeight="true" outlineLevel="0" collapsed="false">
      <c r="B97" s="18" t="s">
        <v>304</v>
      </c>
      <c r="C97" s="19" t="s">
        <v>305</v>
      </c>
      <c r="D97" s="20" t="s">
        <v>87</v>
      </c>
      <c r="E97" s="20" t="s">
        <v>241</v>
      </c>
      <c r="F97" s="20" t="n">
        <v>60.5</v>
      </c>
      <c r="G97" s="21" t="n">
        <v>4200</v>
      </c>
    </row>
    <row r="98" customFormat="false" ht="18" hidden="false" customHeight="true" outlineLevel="0" collapsed="false">
      <c r="B98" s="18" t="s">
        <v>306</v>
      </c>
      <c r="C98" s="19" t="s">
        <v>307</v>
      </c>
      <c r="D98" s="20" t="s">
        <v>308</v>
      </c>
      <c r="E98" s="20" t="s">
        <v>264</v>
      </c>
      <c r="F98" s="20" t="n">
        <v>60</v>
      </c>
      <c r="G98" s="21" t="n">
        <v>4200</v>
      </c>
    </row>
    <row r="99" customFormat="false" ht="18" hidden="false" customHeight="true" outlineLevel="0" collapsed="false">
      <c r="B99" s="18" t="s">
        <v>309</v>
      </c>
      <c r="C99" s="19" t="s">
        <v>310</v>
      </c>
      <c r="D99" s="20" t="s">
        <v>311</v>
      </c>
      <c r="E99" s="20" t="s">
        <v>312</v>
      </c>
      <c r="F99" s="20" t="n">
        <v>60</v>
      </c>
      <c r="G99" s="21" t="n">
        <v>4200</v>
      </c>
    </row>
    <row r="100" customFormat="false" ht="18" hidden="false" customHeight="true" outlineLevel="0" collapsed="false">
      <c r="B100" s="18" t="s">
        <v>313</v>
      </c>
      <c r="C100" s="19" t="s">
        <v>314</v>
      </c>
      <c r="D100" s="20" t="s">
        <v>315</v>
      </c>
      <c r="E100" s="20" t="s">
        <v>316</v>
      </c>
      <c r="F100" s="20" t="n">
        <v>60</v>
      </c>
      <c r="G100" s="21" t="n">
        <v>4200</v>
      </c>
    </row>
    <row r="101" customFormat="false" ht="18" hidden="false" customHeight="true" outlineLevel="0" collapsed="false">
      <c r="B101" s="18" t="s">
        <v>317</v>
      </c>
      <c r="C101" s="19" t="s">
        <v>318</v>
      </c>
      <c r="D101" s="20" t="s">
        <v>284</v>
      </c>
      <c r="E101" s="20" t="s">
        <v>319</v>
      </c>
      <c r="F101" s="20" t="n">
        <v>59.5</v>
      </c>
      <c r="G101" s="21" t="n">
        <v>4200</v>
      </c>
    </row>
    <row r="102" customFormat="false" ht="18" hidden="false" customHeight="true" outlineLevel="0" collapsed="false">
      <c r="B102" s="18" t="s">
        <v>320</v>
      </c>
      <c r="C102" s="19" t="s">
        <v>321</v>
      </c>
      <c r="D102" s="20" t="s">
        <v>322</v>
      </c>
      <c r="E102" s="20" t="s">
        <v>323</v>
      </c>
      <c r="F102" s="20" t="n">
        <v>59.5</v>
      </c>
      <c r="G102" s="21" t="n">
        <v>4200</v>
      </c>
    </row>
    <row r="103" customFormat="false" ht="18" hidden="false" customHeight="true" outlineLevel="0" collapsed="false">
      <c r="B103" s="18" t="s">
        <v>324</v>
      </c>
      <c r="C103" s="19" t="s">
        <v>325</v>
      </c>
      <c r="D103" s="20" t="s">
        <v>26</v>
      </c>
      <c r="E103" s="20" t="s">
        <v>326</v>
      </c>
      <c r="F103" s="20" t="n">
        <v>59</v>
      </c>
      <c r="G103" s="21" t="n">
        <v>4200</v>
      </c>
    </row>
    <row r="104" customFormat="false" ht="18" hidden="false" customHeight="true" outlineLevel="0" collapsed="false">
      <c r="B104" s="18" t="s">
        <v>327</v>
      </c>
      <c r="C104" s="19" t="s">
        <v>328</v>
      </c>
      <c r="D104" s="20" t="s">
        <v>280</v>
      </c>
      <c r="E104" s="20" t="s">
        <v>267</v>
      </c>
      <c r="F104" s="20" t="n">
        <v>59</v>
      </c>
      <c r="G104" s="21" t="n">
        <v>4200</v>
      </c>
    </row>
    <row r="105" customFormat="false" ht="18" hidden="false" customHeight="true" outlineLevel="0" collapsed="false">
      <c r="B105" s="18" t="s">
        <v>329</v>
      </c>
      <c r="C105" s="19" t="s">
        <v>330</v>
      </c>
      <c r="D105" s="20" t="s">
        <v>22</v>
      </c>
      <c r="E105" s="20" t="s">
        <v>331</v>
      </c>
      <c r="F105" s="20" t="n">
        <v>58.5</v>
      </c>
      <c r="G105" s="21" t="n">
        <v>4200</v>
      </c>
    </row>
    <row r="106" customFormat="false" ht="18" hidden="false" customHeight="true" outlineLevel="0" collapsed="false">
      <c r="B106" s="18" t="s">
        <v>332</v>
      </c>
      <c r="C106" s="19" t="s">
        <v>333</v>
      </c>
      <c r="D106" s="20" t="s">
        <v>334</v>
      </c>
      <c r="E106" s="20" t="s">
        <v>335</v>
      </c>
      <c r="F106" s="20" t="n">
        <v>58.5</v>
      </c>
      <c r="G106" s="21" t="n">
        <v>4200</v>
      </c>
    </row>
    <row r="107" customFormat="false" ht="18" hidden="false" customHeight="true" outlineLevel="0" collapsed="false">
      <c r="B107" s="18" t="s">
        <v>336</v>
      </c>
      <c r="C107" s="19" t="s">
        <v>337</v>
      </c>
      <c r="D107" s="20" t="s">
        <v>34</v>
      </c>
      <c r="E107" s="20" t="s">
        <v>338</v>
      </c>
      <c r="F107" s="20" t="n">
        <v>58.5</v>
      </c>
      <c r="G107" s="21" t="n">
        <v>4200</v>
      </c>
    </row>
    <row r="108" customFormat="false" ht="18" hidden="false" customHeight="true" outlineLevel="0" collapsed="false">
      <c r="B108" s="18" t="s">
        <v>339</v>
      </c>
      <c r="C108" s="19" t="s">
        <v>340</v>
      </c>
      <c r="D108" s="20" t="s">
        <v>87</v>
      </c>
      <c r="E108" s="20" t="s">
        <v>341</v>
      </c>
      <c r="F108" s="20" t="n">
        <v>58.5</v>
      </c>
      <c r="G108" s="21" t="n">
        <v>4200</v>
      </c>
    </row>
    <row r="109" customFormat="false" ht="18" hidden="false" customHeight="true" outlineLevel="0" collapsed="false">
      <c r="B109" s="18" t="s">
        <v>342</v>
      </c>
      <c r="C109" s="19" t="s">
        <v>343</v>
      </c>
      <c r="D109" s="20" t="s">
        <v>132</v>
      </c>
      <c r="E109" s="20" t="s">
        <v>244</v>
      </c>
      <c r="F109" s="20" t="n">
        <v>58</v>
      </c>
      <c r="G109" s="21" t="n">
        <v>4200</v>
      </c>
    </row>
    <row r="110" customFormat="false" ht="18" hidden="false" customHeight="true" outlineLevel="0" collapsed="false">
      <c r="B110" s="18" t="s">
        <v>344</v>
      </c>
      <c r="C110" s="19" t="s">
        <v>345</v>
      </c>
      <c r="D110" s="20" t="s">
        <v>346</v>
      </c>
      <c r="E110" s="20" t="s">
        <v>347</v>
      </c>
      <c r="F110" s="20" t="n">
        <v>57.5</v>
      </c>
      <c r="G110" s="21" t="n">
        <v>4200</v>
      </c>
    </row>
    <row r="111" customFormat="false" ht="18" hidden="false" customHeight="true" outlineLevel="0" collapsed="false">
      <c r="B111" s="18" t="s">
        <v>348</v>
      </c>
      <c r="C111" s="19" t="s">
        <v>349</v>
      </c>
      <c r="D111" s="20" t="s">
        <v>350</v>
      </c>
      <c r="E111" s="20" t="s">
        <v>351</v>
      </c>
      <c r="F111" s="20" t="n">
        <v>57.5</v>
      </c>
      <c r="G111" s="21" t="n">
        <v>4200</v>
      </c>
    </row>
    <row r="112" customFormat="false" ht="18" hidden="false" customHeight="true" outlineLevel="0" collapsed="false">
      <c r="B112" s="18" t="s">
        <v>352</v>
      </c>
      <c r="C112" s="19" t="s">
        <v>353</v>
      </c>
      <c r="D112" s="20" t="s">
        <v>354</v>
      </c>
      <c r="E112" s="20" t="s">
        <v>355</v>
      </c>
      <c r="F112" s="20" t="n">
        <v>57.5</v>
      </c>
      <c r="G112" s="21" t="n">
        <v>4200</v>
      </c>
    </row>
    <row r="113" customFormat="false" ht="18" hidden="false" customHeight="true" outlineLevel="0" collapsed="false">
      <c r="B113" s="18" t="s">
        <v>356</v>
      </c>
      <c r="C113" s="19" t="s">
        <v>357</v>
      </c>
      <c r="D113" s="20" t="s">
        <v>26</v>
      </c>
      <c r="E113" s="20" t="s">
        <v>358</v>
      </c>
      <c r="F113" s="20" t="n">
        <v>57.5</v>
      </c>
      <c r="G113" s="21" t="n">
        <v>4200</v>
      </c>
    </row>
    <row r="114" customFormat="false" ht="18" hidden="false" customHeight="true" outlineLevel="0" collapsed="false">
      <c r="B114" s="18" t="s">
        <v>359</v>
      </c>
      <c r="C114" s="19" t="s">
        <v>360</v>
      </c>
      <c r="D114" s="20" t="s">
        <v>263</v>
      </c>
      <c r="E114" s="20" t="s">
        <v>361</v>
      </c>
      <c r="F114" s="20" t="n">
        <v>57.5</v>
      </c>
      <c r="G114" s="21" t="n">
        <v>4200</v>
      </c>
    </row>
    <row r="115" customFormat="false" ht="18" hidden="false" customHeight="true" outlineLevel="0" collapsed="false">
      <c r="B115" s="18" t="s">
        <v>362</v>
      </c>
      <c r="C115" s="19" t="s">
        <v>363</v>
      </c>
      <c r="D115" s="20" t="s">
        <v>334</v>
      </c>
      <c r="E115" s="20" t="s">
        <v>364</v>
      </c>
      <c r="F115" s="20" t="n">
        <v>57.5</v>
      </c>
      <c r="G115" s="21" t="n">
        <v>4200</v>
      </c>
    </row>
    <row r="116" customFormat="false" ht="18" hidden="false" customHeight="true" outlineLevel="0" collapsed="false">
      <c r="B116" s="18" t="s">
        <v>365</v>
      </c>
      <c r="C116" s="19" t="s">
        <v>366</v>
      </c>
      <c r="D116" s="20" t="s">
        <v>367</v>
      </c>
      <c r="E116" s="20" t="s">
        <v>77</v>
      </c>
      <c r="F116" s="20" t="n">
        <v>57.5</v>
      </c>
      <c r="G116" s="21" t="n">
        <v>4200</v>
      </c>
    </row>
    <row r="117" customFormat="false" ht="18" hidden="false" customHeight="true" outlineLevel="0" collapsed="false">
      <c r="B117" s="18" t="s">
        <v>368</v>
      </c>
      <c r="C117" s="19" t="s">
        <v>369</v>
      </c>
      <c r="D117" s="20" t="s">
        <v>370</v>
      </c>
      <c r="E117" s="20" t="s">
        <v>371</v>
      </c>
      <c r="F117" s="20" t="n">
        <v>57</v>
      </c>
      <c r="G117" s="21" t="n">
        <v>4200</v>
      </c>
    </row>
    <row r="118" customFormat="false" ht="18" hidden="false" customHeight="true" outlineLevel="0" collapsed="false">
      <c r="B118" s="18" t="s">
        <v>372</v>
      </c>
      <c r="C118" s="19" t="s">
        <v>373</v>
      </c>
      <c r="D118" s="20" t="s">
        <v>374</v>
      </c>
      <c r="E118" s="20" t="s">
        <v>375</v>
      </c>
      <c r="F118" s="20" t="n">
        <v>57</v>
      </c>
      <c r="G118" s="21" t="n">
        <v>4200</v>
      </c>
    </row>
    <row r="119" customFormat="false" ht="18" hidden="false" customHeight="true" outlineLevel="0" collapsed="false">
      <c r="B119" s="18" t="s">
        <v>376</v>
      </c>
      <c r="C119" s="19" t="s">
        <v>377</v>
      </c>
      <c r="D119" s="20" t="s">
        <v>378</v>
      </c>
      <c r="E119" s="20" t="s">
        <v>379</v>
      </c>
      <c r="F119" s="20" t="n">
        <v>57</v>
      </c>
      <c r="G119" s="21" t="n">
        <v>4200</v>
      </c>
    </row>
    <row r="120" customFormat="false" ht="18" hidden="false" customHeight="true" outlineLevel="0" collapsed="false">
      <c r="B120" s="18" t="s">
        <v>380</v>
      </c>
      <c r="C120" s="19" t="s">
        <v>381</v>
      </c>
      <c r="D120" s="20" t="s">
        <v>34</v>
      </c>
      <c r="E120" s="20" t="s">
        <v>382</v>
      </c>
      <c r="F120" s="20" t="n">
        <v>57</v>
      </c>
      <c r="G120" s="21" t="n">
        <v>4200</v>
      </c>
    </row>
    <row r="121" customFormat="false" ht="18" hidden="false" customHeight="true" outlineLevel="0" collapsed="false">
      <c r="B121" s="18" t="s">
        <v>383</v>
      </c>
      <c r="C121" s="19" t="s">
        <v>384</v>
      </c>
      <c r="D121" s="20" t="s">
        <v>132</v>
      </c>
      <c r="E121" s="20" t="s">
        <v>385</v>
      </c>
      <c r="F121" s="20" t="n">
        <v>57</v>
      </c>
      <c r="G121" s="21" t="n">
        <v>4200</v>
      </c>
    </row>
    <row r="122" customFormat="false" ht="18" hidden="false" customHeight="true" outlineLevel="0" collapsed="false">
      <c r="B122" s="18" t="s">
        <v>386</v>
      </c>
      <c r="C122" s="19" t="s">
        <v>387</v>
      </c>
      <c r="D122" s="20" t="s">
        <v>388</v>
      </c>
      <c r="E122" s="20" t="s">
        <v>389</v>
      </c>
      <c r="F122" s="20" t="n">
        <v>57</v>
      </c>
      <c r="G122" s="21" t="n">
        <v>4200</v>
      </c>
    </row>
    <row r="123" customFormat="false" ht="18" hidden="false" customHeight="true" outlineLevel="0" collapsed="false">
      <c r="B123" s="18" t="s">
        <v>390</v>
      </c>
      <c r="C123" s="19" t="s">
        <v>391</v>
      </c>
      <c r="D123" s="20" t="s">
        <v>334</v>
      </c>
      <c r="E123" s="20" t="s">
        <v>392</v>
      </c>
      <c r="F123" s="20" t="n">
        <v>56.5</v>
      </c>
      <c r="G123" s="21" t="n">
        <v>4200</v>
      </c>
    </row>
    <row r="124" customFormat="false" ht="18" hidden="false" customHeight="true" outlineLevel="0" collapsed="false">
      <c r="B124" s="18" t="s">
        <v>393</v>
      </c>
      <c r="C124" s="19" t="s">
        <v>394</v>
      </c>
      <c r="D124" s="20" t="s">
        <v>180</v>
      </c>
      <c r="E124" s="20" t="s">
        <v>395</v>
      </c>
      <c r="F124" s="20" t="n">
        <v>56.5</v>
      </c>
      <c r="G124" s="21" t="n">
        <v>4200</v>
      </c>
    </row>
    <row r="125" customFormat="false" ht="18" hidden="false" customHeight="true" outlineLevel="0" collapsed="false">
      <c r="B125" s="18" t="s">
        <v>396</v>
      </c>
      <c r="C125" s="19" t="s">
        <v>397</v>
      </c>
      <c r="D125" s="20" t="s">
        <v>398</v>
      </c>
      <c r="E125" s="20" t="s">
        <v>399</v>
      </c>
      <c r="F125" s="20" t="n">
        <v>56.5</v>
      </c>
      <c r="G125" s="21" t="n">
        <v>4200</v>
      </c>
    </row>
    <row r="126" customFormat="false" ht="18" hidden="false" customHeight="true" outlineLevel="0" collapsed="false">
      <c r="B126" s="18" t="s">
        <v>400</v>
      </c>
      <c r="C126" s="19" t="s">
        <v>401</v>
      </c>
      <c r="D126" s="20" t="s">
        <v>402</v>
      </c>
      <c r="E126" s="20" t="s">
        <v>403</v>
      </c>
      <c r="F126" s="20" t="n">
        <v>56</v>
      </c>
      <c r="G126" s="21" t="n">
        <v>4200</v>
      </c>
    </row>
    <row r="127" customFormat="false" ht="18" hidden="false" customHeight="true" outlineLevel="0" collapsed="false">
      <c r="B127" s="18" t="s">
        <v>404</v>
      </c>
      <c r="C127" s="19" t="s">
        <v>405</v>
      </c>
      <c r="D127" s="20" t="s">
        <v>406</v>
      </c>
      <c r="E127" s="20" t="s">
        <v>407</v>
      </c>
      <c r="F127" s="20" t="n">
        <v>56</v>
      </c>
      <c r="G127" s="21" t="n">
        <v>4200</v>
      </c>
    </row>
    <row r="128" customFormat="false" ht="18" hidden="false" customHeight="true" outlineLevel="0" collapsed="false">
      <c r="B128" s="18" t="s">
        <v>408</v>
      </c>
      <c r="C128" s="19" t="s">
        <v>409</v>
      </c>
      <c r="D128" s="20" t="s">
        <v>410</v>
      </c>
      <c r="E128" s="20" t="s">
        <v>411</v>
      </c>
      <c r="F128" s="20" t="n">
        <v>55.5</v>
      </c>
      <c r="G128" s="21" t="n">
        <v>4200</v>
      </c>
    </row>
    <row r="129" customFormat="false" ht="18" hidden="false" customHeight="true" outlineLevel="0" collapsed="false">
      <c r="B129" s="18" t="s">
        <v>412</v>
      </c>
      <c r="C129" s="19" t="s">
        <v>413</v>
      </c>
      <c r="D129" s="20" t="s">
        <v>350</v>
      </c>
      <c r="E129" s="20" t="s">
        <v>414</v>
      </c>
      <c r="F129" s="20" t="n">
        <v>55.5</v>
      </c>
      <c r="G129" s="21" t="n">
        <v>4200</v>
      </c>
    </row>
    <row r="130" customFormat="false" ht="18" hidden="false" customHeight="true" outlineLevel="0" collapsed="false">
      <c r="B130" s="18" t="s">
        <v>415</v>
      </c>
      <c r="C130" s="19" t="s">
        <v>416</v>
      </c>
      <c r="D130" s="20" t="s">
        <v>291</v>
      </c>
      <c r="E130" s="20" t="s">
        <v>201</v>
      </c>
      <c r="F130" s="20" t="n">
        <v>55.5</v>
      </c>
      <c r="G130" s="21" t="n">
        <v>4200</v>
      </c>
    </row>
    <row r="131" customFormat="false" ht="18" hidden="false" customHeight="true" outlineLevel="0" collapsed="false">
      <c r="B131" s="18" t="s">
        <v>417</v>
      </c>
      <c r="C131" s="19" t="s">
        <v>418</v>
      </c>
      <c r="D131" s="20" t="s">
        <v>370</v>
      </c>
      <c r="E131" s="20" t="s">
        <v>300</v>
      </c>
      <c r="F131" s="20" t="n">
        <v>55.5</v>
      </c>
      <c r="G131" s="21" t="n">
        <v>4200</v>
      </c>
    </row>
    <row r="132" customFormat="false" ht="18" hidden="false" customHeight="true" outlineLevel="0" collapsed="false">
      <c r="B132" s="18" t="s">
        <v>419</v>
      </c>
      <c r="C132" s="19" t="s">
        <v>420</v>
      </c>
      <c r="D132" s="20" t="s">
        <v>14</v>
      </c>
      <c r="E132" s="20" t="s">
        <v>421</v>
      </c>
      <c r="F132" s="20" t="n">
        <v>55.5</v>
      </c>
      <c r="G132" s="21" t="n">
        <v>4200</v>
      </c>
    </row>
    <row r="133" customFormat="false" ht="18" hidden="false" customHeight="true" outlineLevel="0" collapsed="false">
      <c r="B133" s="18" t="s">
        <v>422</v>
      </c>
      <c r="C133" s="19" t="s">
        <v>423</v>
      </c>
      <c r="D133" s="20" t="s">
        <v>132</v>
      </c>
      <c r="E133" s="20" t="s">
        <v>424</v>
      </c>
      <c r="F133" s="20" t="n">
        <v>55.5</v>
      </c>
      <c r="G133" s="21" t="n">
        <v>4200</v>
      </c>
    </row>
    <row r="134" customFormat="false" ht="18" hidden="false" customHeight="true" outlineLevel="0" collapsed="false">
      <c r="B134" s="18" t="s">
        <v>425</v>
      </c>
      <c r="C134" s="19" t="s">
        <v>426</v>
      </c>
      <c r="D134" s="20" t="s">
        <v>370</v>
      </c>
      <c r="E134" s="20" t="s">
        <v>427</v>
      </c>
      <c r="F134" s="20" t="n">
        <v>55</v>
      </c>
      <c r="G134" s="21" t="n">
        <v>4200</v>
      </c>
    </row>
    <row r="135" customFormat="false" ht="18" hidden="false" customHeight="true" outlineLevel="0" collapsed="false">
      <c r="B135" s="18" t="s">
        <v>428</v>
      </c>
      <c r="C135" s="19" t="s">
        <v>429</v>
      </c>
      <c r="D135" s="20" t="s">
        <v>140</v>
      </c>
      <c r="E135" s="20" t="s">
        <v>430</v>
      </c>
      <c r="F135" s="20" t="n">
        <v>55</v>
      </c>
      <c r="G135" s="21" t="n">
        <v>4200</v>
      </c>
    </row>
    <row r="136" customFormat="false" ht="18" hidden="false" customHeight="true" outlineLevel="0" collapsed="false">
      <c r="B136" s="18" t="s">
        <v>431</v>
      </c>
      <c r="C136" s="19" t="s">
        <v>432</v>
      </c>
      <c r="D136" s="20" t="s">
        <v>76</v>
      </c>
      <c r="E136" s="20" t="s">
        <v>433</v>
      </c>
      <c r="F136" s="20" t="n">
        <v>55</v>
      </c>
      <c r="G136" s="21" t="n">
        <v>4200</v>
      </c>
    </row>
    <row r="137" customFormat="false" ht="18" hidden="false" customHeight="true" outlineLevel="0" collapsed="false">
      <c r="B137" s="18" t="s">
        <v>434</v>
      </c>
      <c r="C137" s="19" t="s">
        <v>435</v>
      </c>
      <c r="D137" s="20" t="s">
        <v>173</v>
      </c>
      <c r="E137" s="20" t="s">
        <v>436</v>
      </c>
      <c r="F137" s="20" t="n">
        <v>55</v>
      </c>
      <c r="G137" s="21" t="n">
        <v>4200</v>
      </c>
    </row>
    <row r="138" customFormat="false" ht="18" hidden="false" customHeight="true" outlineLevel="0" collapsed="false">
      <c r="B138" s="18" t="s">
        <v>437</v>
      </c>
      <c r="C138" s="19" t="s">
        <v>438</v>
      </c>
      <c r="D138" s="20" t="s">
        <v>315</v>
      </c>
      <c r="E138" s="20" t="s">
        <v>439</v>
      </c>
      <c r="F138" s="20" t="n">
        <v>55</v>
      </c>
      <c r="G138" s="21" t="n">
        <v>4200</v>
      </c>
    </row>
    <row r="139" customFormat="false" ht="18" hidden="false" customHeight="true" outlineLevel="0" collapsed="false">
      <c r="B139" s="18" t="s">
        <v>440</v>
      </c>
      <c r="C139" s="19" t="s">
        <v>441</v>
      </c>
      <c r="D139" s="20" t="s">
        <v>41</v>
      </c>
      <c r="E139" s="20" t="s">
        <v>442</v>
      </c>
      <c r="F139" s="20" t="n">
        <v>55</v>
      </c>
      <c r="G139" s="21" t="n">
        <v>4200</v>
      </c>
    </row>
    <row r="140" customFormat="false" ht="18" hidden="false" customHeight="true" outlineLevel="0" collapsed="false">
      <c r="B140" s="18" t="s">
        <v>443</v>
      </c>
      <c r="C140" s="19" t="s">
        <v>444</v>
      </c>
      <c r="D140" s="20" t="s">
        <v>367</v>
      </c>
      <c r="E140" s="20" t="s">
        <v>445</v>
      </c>
      <c r="F140" s="20" t="n">
        <v>54.5</v>
      </c>
      <c r="G140" s="21" t="n">
        <v>4200</v>
      </c>
    </row>
    <row r="141" customFormat="false" ht="18" hidden="false" customHeight="true" outlineLevel="0" collapsed="false">
      <c r="B141" s="18" t="s">
        <v>446</v>
      </c>
      <c r="C141" s="19" t="s">
        <v>447</v>
      </c>
      <c r="D141" s="20" t="s">
        <v>222</v>
      </c>
      <c r="E141" s="20" t="s">
        <v>448</v>
      </c>
      <c r="F141" s="20" t="n">
        <v>54.5</v>
      </c>
      <c r="G141" s="21" t="n">
        <v>4200</v>
      </c>
    </row>
    <row r="142" customFormat="false" ht="18" hidden="false" customHeight="true" outlineLevel="0" collapsed="false">
      <c r="B142" s="18" t="s">
        <v>449</v>
      </c>
      <c r="C142" s="19" t="s">
        <v>450</v>
      </c>
      <c r="D142" s="20" t="s">
        <v>451</v>
      </c>
      <c r="E142" s="20" t="s">
        <v>452</v>
      </c>
      <c r="F142" s="20" t="n">
        <v>54.5</v>
      </c>
      <c r="G142" s="21" t="n">
        <v>4200</v>
      </c>
    </row>
    <row r="143" customFormat="false" ht="18" hidden="false" customHeight="true" outlineLevel="0" collapsed="false">
      <c r="B143" s="18" t="s">
        <v>453</v>
      </c>
      <c r="C143" s="19" t="s">
        <v>454</v>
      </c>
      <c r="D143" s="20" t="s">
        <v>455</v>
      </c>
      <c r="E143" s="20" t="s">
        <v>456</v>
      </c>
      <c r="F143" s="20" t="n">
        <v>54.5</v>
      </c>
      <c r="G143" s="21" t="n">
        <v>4200</v>
      </c>
    </row>
    <row r="144" customFormat="false" ht="18" hidden="false" customHeight="true" outlineLevel="0" collapsed="false">
      <c r="B144" s="18" t="s">
        <v>457</v>
      </c>
      <c r="C144" s="19" t="s">
        <v>458</v>
      </c>
      <c r="D144" s="20" t="s">
        <v>459</v>
      </c>
      <c r="E144" s="20" t="s">
        <v>460</v>
      </c>
      <c r="F144" s="20" t="n">
        <v>54.5</v>
      </c>
      <c r="G144" s="21" t="n">
        <v>4200</v>
      </c>
    </row>
    <row r="145" customFormat="false" ht="18" hidden="false" customHeight="true" outlineLevel="0" collapsed="false">
      <c r="B145" s="18" t="s">
        <v>461</v>
      </c>
      <c r="C145" s="19" t="s">
        <v>462</v>
      </c>
      <c r="D145" s="20" t="s">
        <v>284</v>
      </c>
      <c r="E145" s="20" t="s">
        <v>463</v>
      </c>
      <c r="F145" s="20" t="n">
        <v>54.5</v>
      </c>
      <c r="G145" s="21" t="n">
        <v>4200</v>
      </c>
    </row>
    <row r="146" customFormat="false" ht="18" hidden="false" customHeight="true" outlineLevel="0" collapsed="false">
      <c r="B146" s="18" t="s">
        <v>464</v>
      </c>
      <c r="C146" s="19" t="s">
        <v>465</v>
      </c>
      <c r="D146" s="20" t="s">
        <v>124</v>
      </c>
      <c r="E146" s="20" t="s">
        <v>466</v>
      </c>
      <c r="F146" s="20" t="n">
        <v>54.5</v>
      </c>
      <c r="G146" s="21" t="n">
        <v>4200</v>
      </c>
    </row>
    <row r="147" customFormat="false" ht="18" hidden="false" customHeight="true" outlineLevel="0" collapsed="false">
      <c r="B147" s="18" t="s">
        <v>467</v>
      </c>
      <c r="C147" s="19" t="s">
        <v>468</v>
      </c>
      <c r="D147" s="20" t="s">
        <v>87</v>
      </c>
      <c r="E147" s="20" t="s">
        <v>469</v>
      </c>
      <c r="F147" s="20" t="n">
        <v>54</v>
      </c>
      <c r="G147" s="21" t="n">
        <v>4200</v>
      </c>
    </row>
    <row r="148" customFormat="false" ht="18" hidden="false" customHeight="true" outlineLevel="0" collapsed="false">
      <c r="B148" s="18" t="s">
        <v>470</v>
      </c>
      <c r="C148" s="19" t="s">
        <v>471</v>
      </c>
      <c r="D148" s="20" t="s">
        <v>284</v>
      </c>
      <c r="E148" s="20" t="s">
        <v>137</v>
      </c>
      <c r="F148" s="20" t="n">
        <v>54</v>
      </c>
      <c r="G148" s="21" t="n">
        <v>4200</v>
      </c>
    </row>
    <row r="149" customFormat="false" ht="18" hidden="false" customHeight="true" outlineLevel="0" collapsed="false">
      <c r="B149" s="18" t="s">
        <v>472</v>
      </c>
      <c r="C149" s="19" t="s">
        <v>473</v>
      </c>
      <c r="D149" s="20" t="s">
        <v>132</v>
      </c>
      <c r="E149" s="20" t="s">
        <v>474</v>
      </c>
      <c r="F149" s="20" t="n">
        <v>54</v>
      </c>
      <c r="G149" s="21" t="n">
        <v>4200</v>
      </c>
    </row>
    <row r="150" customFormat="false" ht="18" hidden="false" customHeight="true" outlineLevel="0" collapsed="false">
      <c r="B150" s="18" t="s">
        <v>475</v>
      </c>
      <c r="C150" s="19" t="s">
        <v>476</v>
      </c>
      <c r="D150" s="20" t="s">
        <v>477</v>
      </c>
      <c r="E150" s="20" t="s">
        <v>478</v>
      </c>
      <c r="F150" s="20" t="n">
        <v>54</v>
      </c>
      <c r="G150" s="21" t="n">
        <v>4200</v>
      </c>
    </row>
    <row r="151" customFormat="false" ht="18" hidden="false" customHeight="true" outlineLevel="0" collapsed="false">
      <c r="B151" s="18" t="s">
        <v>479</v>
      </c>
      <c r="C151" s="19" t="s">
        <v>480</v>
      </c>
      <c r="D151" s="20" t="s">
        <v>57</v>
      </c>
      <c r="E151" s="20" t="s">
        <v>481</v>
      </c>
      <c r="F151" s="20" t="n">
        <v>54</v>
      </c>
      <c r="G151" s="21" t="n">
        <v>4200</v>
      </c>
    </row>
    <row r="152" customFormat="false" ht="18" hidden="false" customHeight="true" outlineLevel="0" collapsed="false">
      <c r="B152" s="18" t="s">
        <v>482</v>
      </c>
      <c r="C152" s="19" t="s">
        <v>483</v>
      </c>
      <c r="D152" s="20" t="s">
        <v>136</v>
      </c>
      <c r="E152" s="20" t="s">
        <v>484</v>
      </c>
      <c r="F152" s="20" t="n">
        <v>54</v>
      </c>
      <c r="G152" s="21" t="n">
        <v>4200</v>
      </c>
    </row>
    <row r="153" customFormat="false" ht="18" hidden="false" customHeight="true" outlineLevel="0" collapsed="false">
      <c r="B153" s="18" t="s">
        <v>485</v>
      </c>
      <c r="C153" s="19" t="s">
        <v>486</v>
      </c>
      <c r="D153" s="20" t="s">
        <v>402</v>
      </c>
      <c r="E153" s="20" t="s">
        <v>487</v>
      </c>
      <c r="F153" s="20" t="n">
        <v>54</v>
      </c>
      <c r="G153" s="21" t="n">
        <v>4200</v>
      </c>
    </row>
    <row r="154" customFormat="false" ht="18" hidden="false" customHeight="true" outlineLevel="0" collapsed="false">
      <c r="B154" s="18" t="s">
        <v>488</v>
      </c>
      <c r="C154" s="19" t="s">
        <v>489</v>
      </c>
      <c r="D154" s="20" t="s">
        <v>87</v>
      </c>
      <c r="E154" s="20" t="s">
        <v>490</v>
      </c>
      <c r="F154" s="20" t="n">
        <v>53.5</v>
      </c>
      <c r="G154" s="21" t="n">
        <v>4200</v>
      </c>
    </row>
    <row r="155" customFormat="false" ht="18" hidden="false" customHeight="true" outlineLevel="0" collapsed="false">
      <c r="B155" s="18" t="s">
        <v>491</v>
      </c>
      <c r="C155" s="19" t="s">
        <v>492</v>
      </c>
      <c r="D155" s="20" t="s">
        <v>91</v>
      </c>
      <c r="E155" s="20" t="s">
        <v>192</v>
      </c>
      <c r="F155" s="20" t="n">
        <v>53.5</v>
      </c>
      <c r="G155" s="21" t="n">
        <v>4200</v>
      </c>
    </row>
    <row r="156" customFormat="false" ht="18" hidden="false" customHeight="true" outlineLevel="0" collapsed="false">
      <c r="B156" s="18" t="s">
        <v>493</v>
      </c>
      <c r="C156" s="19" t="s">
        <v>494</v>
      </c>
      <c r="D156" s="20" t="s">
        <v>315</v>
      </c>
      <c r="E156" s="20" t="s">
        <v>495</v>
      </c>
      <c r="F156" s="20" t="n">
        <v>53.5</v>
      </c>
      <c r="G156" s="21" t="n">
        <v>4200</v>
      </c>
    </row>
    <row r="157" customFormat="false" ht="18" hidden="false" customHeight="true" outlineLevel="0" collapsed="false">
      <c r="B157" s="18" t="s">
        <v>496</v>
      </c>
      <c r="C157" s="19" t="s">
        <v>497</v>
      </c>
      <c r="D157" s="20" t="s">
        <v>498</v>
      </c>
      <c r="E157" s="20" t="s">
        <v>499</v>
      </c>
      <c r="F157" s="20" t="n">
        <v>53.5</v>
      </c>
      <c r="G157" s="21" t="n">
        <v>4200</v>
      </c>
    </row>
    <row r="158" customFormat="false" ht="18" hidden="false" customHeight="true" outlineLevel="0" collapsed="false">
      <c r="B158" s="18" t="s">
        <v>500</v>
      </c>
      <c r="C158" s="19" t="s">
        <v>501</v>
      </c>
      <c r="D158" s="20" t="s">
        <v>502</v>
      </c>
      <c r="E158" s="20" t="s">
        <v>503</v>
      </c>
      <c r="F158" s="20" t="n">
        <v>53.5</v>
      </c>
      <c r="G158" s="21" t="n">
        <v>4200</v>
      </c>
    </row>
    <row r="159" customFormat="false" ht="18" hidden="false" customHeight="true" outlineLevel="0" collapsed="false">
      <c r="B159" s="18" t="s">
        <v>504</v>
      </c>
      <c r="C159" s="19" t="s">
        <v>505</v>
      </c>
      <c r="D159" s="20" t="s">
        <v>263</v>
      </c>
      <c r="E159" s="20" t="s">
        <v>506</v>
      </c>
      <c r="F159" s="20" t="n">
        <v>53</v>
      </c>
      <c r="G159" s="21" t="n">
        <v>4200</v>
      </c>
    </row>
    <row r="160" customFormat="false" ht="18" hidden="false" customHeight="true" outlineLevel="0" collapsed="false">
      <c r="B160" s="18" t="s">
        <v>507</v>
      </c>
      <c r="C160" s="19" t="s">
        <v>508</v>
      </c>
      <c r="D160" s="20" t="s">
        <v>18</v>
      </c>
      <c r="E160" s="20" t="s">
        <v>195</v>
      </c>
      <c r="F160" s="20" t="n">
        <v>53</v>
      </c>
      <c r="G160" s="21" t="n">
        <v>4200</v>
      </c>
    </row>
    <row r="161" customFormat="false" ht="18" hidden="false" customHeight="true" outlineLevel="0" collapsed="false">
      <c r="B161" s="18" t="s">
        <v>509</v>
      </c>
      <c r="C161" s="19" t="s">
        <v>510</v>
      </c>
      <c r="D161" s="20" t="s">
        <v>511</v>
      </c>
      <c r="E161" s="20" t="s">
        <v>512</v>
      </c>
      <c r="F161" s="20" t="n">
        <v>53</v>
      </c>
      <c r="G161" s="21" t="n">
        <v>4200</v>
      </c>
    </row>
    <row r="162" customFormat="false" ht="18" hidden="false" customHeight="true" outlineLevel="0" collapsed="false">
      <c r="B162" s="18" t="s">
        <v>513</v>
      </c>
      <c r="C162" s="19" t="s">
        <v>514</v>
      </c>
      <c r="D162" s="20" t="s">
        <v>515</v>
      </c>
      <c r="E162" s="20" t="s">
        <v>516</v>
      </c>
      <c r="F162" s="20" t="n">
        <v>53</v>
      </c>
      <c r="G162" s="21" t="n">
        <v>4200</v>
      </c>
    </row>
    <row r="163" customFormat="false" ht="18" hidden="false" customHeight="true" outlineLevel="0" collapsed="false">
      <c r="B163" s="18" t="s">
        <v>517</v>
      </c>
      <c r="C163" s="19" t="s">
        <v>518</v>
      </c>
      <c r="D163" s="20" t="s">
        <v>132</v>
      </c>
      <c r="E163" s="20" t="s">
        <v>430</v>
      </c>
      <c r="F163" s="20" t="n">
        <v>53</v>
      </c>
      <c r="G163" s="21" t="n">
        <v>4200</v>
      </c>
    </row>
    <row r="164" customFormat="false" ht="18" hidden="false" customHeight="true" outlineLevel="0" collapsed="false">
      <c r="B164" s="18" t="s">
        <v>519</v>
      </c>
      <c r="C164" s="19" t="s">
        <v>520</v>
      </c>
      <c r="D164" s="20" t="s">
        <v>162</v>
      </c>
      <c r="E164" s="20" t="s">
        <v>521</v>
      </c>
      <c r="F164" s="20" t="n">
        <v>53</v>
      </c>
      <c r="G164" s="21" t="n">
        <v>4200</v>
      </c>
    </row>
    <row r="165" customFormat="false" ht="18" hidden="false" customHeight="true" outlineLevel="0" collapsed="false">
      <c r="B165" s="18" t="s">
        <v>522</v>
      </c>
      <c r="C165" s="19" t="s">
        <v>523</v>
      </c>
      <c r="D165" s="20" t="s">
        <v>459</v>
      </c>
      <c r="E165" s="20" t="s">
        <v>524</v>
      </c>
      <c r="F165" s="20" t="n">
        <v>53</v>
      </c>
      <c r="G165" s="21" t="n">
        <v>4200</v>
      </c>
    </row>
    <row r="166" customFormat="false" ht="18" hidden="false" customHeight="true" outlineLevel="0" collapsed="false">
      <c r="B166" s="18" t="s">
        <v>525</v>
      </c>
      <c r="C166" s="19" t="s">
        <v>526</v>
      </c>
      <c r="D166" s="20" t="s">
        <v>136</v>
      </c>
      <c r="E166" s="20" t="s">
        <v>527</v>
      </c>
      <c r="F166" s="20" t="n">
        <v>53</v>
      </c>
      <c r="G166" s="21" t="n">
        <v>4200</v>
      </c>
    </row>
    <row r="167" customFormat="false" ht="18" hidden="false" customHeight="true" outlineLevel="0" collapsed="false">
      <c r="B167" s="18" t="s">
        <v>528</v>
      </c>
      <c r="C167" s="19" t="s">
        <v>529</v>
      </c>
      <c r="D167" s="20" t="s">
        <v>406</v>
      </c>
      <c r="E167" s="20" t="s">
        <v>530</v>
      </c>
      <c r="F167" s="20" t="n">
        <v>53</v>
      </c>
      <c r="G167" s="21" t="n">
        <v>4200</v>
      </c>
    </row>
    <row r="168" customFormat="false" ht="18" hidden="false" customHeight="true" outlineLevel="0" collapsed="false">
      <c r="B168" s="18" t="s">
        <v>531</v>
      </c>
      <c r="C168" s="19" t="s">
        <v>532</v>
      </c>
      <c r="D168" s="20" t="s">
        <v>158</v>
      </c>
      <c r="E168" s="20" t="s">
        <v>137</v>
      </c>
      <c r="F168" s="20" t="n">
        <v>53</v>
      </c>
      <c r="G168" s="21" t="n">
        <v>4200</v>
      </c>
    </row>
    <row r="169" customFormat="false" ht="18" hidden="false" customHeight="true" outlineLevel="0" collapsed="false">
      <c r="B169" s="18" t="s">
        <v>533</v>
      </c>
      <c r="C169" s="19" t="s">
        <v>534</v>
      </c>
      <c r="D169" s="20" t="s">
        <v>61</v>
      </c>
      <c r="E169" s="20" t="s">
        <v>535</v>
      </c>
      <c r="F169" s="20" t="n">
        <v>52.5</v>
      </c>
      <c r="G169" s="21" t="n">
        <v>4200</v>
      </c>
    </row>
    <row r="170" customFormat="false" ht="18" hidden="false" customHeight="true" outlineLevel="0" collapsed="false">
      <c r="B170" s="18" t="s">
        <v>536</v>
      </c>
      <c r="C170" s="19" t="s">
        <v>537</v>
      </c>
      <c r="D170" s="20" t="s">
        <v>91</v>
      </c>
      <c r="E170" s="20" t="s">
        <v>538</v>
      </c>
      <c r="F170" s="20" t="n">
        <v>52.5</v>
      </c>
      <c r="G170" s="21" t="n">
        <v>4200</v>
      </c>
    </row>
    <row r="171" customFormat="false" ht="18" hidden="false" customHeight="true" outlineLevel="0" collapsed="false">
      <c r="B171" s="18" t="s">
        <v>539</v>
      </c>
      <c r="C171" s="19" t="s">
        <v>540</v>
      </c>
      <c r="D171" s="20" t="s">
        <v>315</v>
      </c>
      <c r="E171" s="20" t="s">
        <v>541</v>
      </c>
      <c r="F171" s="20" t="n">
        <v>52.5</v>
      </c>
      <c r="G171" s="21" t="n">
        <v>4200</v>
      </c>
    </row>
    <row r="172" customFormat="false" ht="18" hidden="false" customHeight="true" outlineLevel="0" collapsed="false">
      <c r="B172" s="18" t="s">
        <v>542</v>
      </c>
      <c r="C172" s="19" t="s">
        <v>543</v>
      </c>
      <c r="D172" s="20" t="s">
        <v>315</v>
      </c>
      <c r="E172" s="20" t="s">
        <v>544</v>
      </c>
      <c r="F172" s="20" t="n">
        <v>52.5</v>
      </c>
      <c r="G172" s="21" t="n">
        <v>4200</v>
      </c>
    </row>
    <row r="173" customFormat="false" ht="18" hidden="false" customHeight="true" outlineLevel="0" collapsed="false">
      <c r="B173" s="18" t="s">
        <v>545</v>
      </c>
      <c r="C173" s="19" t="s">
        <v>546</v>
      </c>
      <c r="D173" s="20" t="s">
        <v>547</v>
      </c>
      <c r="E173" s="20" t="s">
        <v>548</v>
      </c>
      <c r="F173" s="20" t="n">
        <v>52</v>
      </c>
      <c r="G173" s="21" t="n">
        <v>4200</v>
      </c>
    </row>
    <row r="174" customFormat="false" ht="18" hidden="false" customHeight="true" outlineLevel="0" collapsed="false">
      <c r="B174" s="18" t="s">
        <v>549</v>
      </c>
      <c r="C174" s="19" t="s">
        <v>550</v>
      </c>
      <c r="D174" s="20" t="s">
        <v>154</v>
      </c>
      <c r="E174" s="20" t="s">
        <v>551</v>
      </c>
      <c r="F174" s="20" t="n">
        <v>52</v>
      </c>
      <c r="G174" s="21" t="n">
        <v>4200</v>
      </c>
    </row>
    <row r="175" customFormat="false" ht="18" hidden="false" customHeight="true" outlineLevel="0" collapsed="false">
      <c r="B175" s="18" t="s">
        <v>552</v>
      </c>
      <c r="C175" s="19" t="s">
        <v>553</v>
      </c>
      <c r="D175" s="20" t="s">
        <v>34</v>
      </c>
      <c r="E175" s="20" t="s">
        <v>554</v>
      </c>
      <c r="F175" s="20" t="n">
        <v>52</v>
      </c>
      <c r="G175" s="21" t="n">
        <v>4200</v>
      </c>
    </row>
    <row r="176" customFormat="false" ht="18" hidden="false" customHeight="true" outlineLevel="0" collapsed="false">
      <c r="B176" s="18" t="s">
        <v>555</v>
      </c>
      <c r="C176" s="19" t="s">
        <v>556</v>
      </c>
      <c r="D176" s="20" t="s">
        <v>213</v>
      </c>
      <c r="E176" s="20" t="s">
        <v>557</v>
      </c>
      <c r="F176" s="20" t="n">
        <v>52</v>
      </c>
      <c r="G176" s="21" t="n">
        <v>4200</v>
      </c>
    </row>
    <row r="177" customFormat="false" ht="18" hidden="false" customHeight="true" outlineLevel="0" collapsed="false">
      <c r="B177" s="18" t="s">
        <v>558</v>
      </c>
      <c r="C177" s="19" t="s">
        <v>559</v>
      </c>
      <c r="D177" s="20" t="s">
        <v>511</v>
      </c>
      <c r="E177" s="20" t="s">
        <v>560</v>
      </c>
      <c r="F177" s="20" t="n">
        <v>52</v>
      </c>
      <c r="G177" s="21" t="n">
        <v>4200</v>
      </c>
    </row>
    <row r="178" customFormat="false" ht="18" hidden="false" customHeight="true" outlineLevel="0" collapsed="false">
      <c r="B178" s="18" t="s">
        <v>561</v>
      </c>
      <c r="C178" s="19" t="s">
        <v>562</v>
      </c>
      <c r="D178" s="20" t="s">
        <v>222</v>
      </c>
      <c r="E178" s="20" t="s">
        <v>563</v>
      </c>
      <c r="F178" s="20" t="n">
        <v>52</v>
      </c>
      <c r="G178" s="21" t="n">
        <v>4200</v>
      </c>
    </row>
    <row r="179" customFormat="false" ht="18" hidden="false" customHeight="true" outlineLevel="0" collapsed="false">
      <c r="B179" s="18" t="s">
        <v>564</v>
      </c>
      <c r="C179" s="19" t="s">
        <v>565</v>
      </c>
      <c r="D179" s="20" t="s">
        <v>566</v>
      </c>
      <c r="E179" s="20" t="s">
        <v>567</v>
      </c>
      <c r="F179" s="20" t="n">
        <v>52</v>
      </c>
      <c r="G179" s="21" t="n">
        <v>4200</v>
      </c>
    </row>
    <row r="180" customFormat="false" ht="18" hidden="false" customHeight="true" outlineLevel="0" collapsed="false">
      <c r="B180" s="18" t="s">
        <v>568</v>
      </c>
      <c r="C180" s="19" t="s">
        <v>569</v>
      </c>
      <c r="D180" s="20" t="s">
        <v>34</v>
      </c>
      <c r="E180" s="20" t="s">
        <v>570</v>
      </c>
      <c r="F180" s="20" t="n">
        <v>52</v>
      </c>
      <c r="G180" s="21" t="n">
        <v>4200</v>
      </c>
    </row>
    <row r="181" customFormat="false" ht="18" hidden="false" customHeight="true" outlineLevel="0" collapsed="false">
      <c r="B181" s="18" t="s">
        <v>571</v>
      </c>
      <c r="C181" s="19" t="s">
        <v>572</v>
      </c>
      <c r="D181" s="20" t="s">
        <v>370</v>
      </c>
      <c r="E181" s="20" t="s">
        <v>573</v>
      </c>
      <c r="F181" s="20" t="n">
        <v>52</v>
      </c>
      <c r="G181" s="21" t="n">
        <v>4200</v>
      </c>
    </row>
    <row r="182" customFormat="false" ht="18" hidden="false" customHeight="true" outlineLevel="0" collapsed="false">
      <c r="B182" s="18" t="s">
        <v>574</v>
      </c>
      <c r="C182" s="19" t="s">
        <v>575</v>
      </c>
      <c r="D182" s="20" t="s">
        <v>26</v>
      </c>
      <c r="E182" s="20" t="s">
        <v>576</v>
      </c>
      <c r="F182" s="20" t="n">
        <v>52</v>
      </c>
      <c r="G182" s="21" t="n">
        <v>4200</v>
      </c>
    </row>
    <row r="183" customFormat="false" ht="18" hidden="false" customHeight="true" outlineLevel="0" collapsed="false">
      <c r="B183" s="18" t="s">
        <v>577</v>
      </c>
      <c r="C183" s="19" t="s">
        <v>578</v>
      </c>
      <c r="D183" s="20" t="s">
        <v>87</v>
      </c>
      <c r="E183" s="20" t="s">
        <v>579</v>
      </c>
      <c r="F183" s="20" t="n">
        <v>52</v>
      </c>
      <c r="G183" s="21" t="n">
        <v>4200</v>
      </c>
    </row>
    <row r="184" customFormat="false" ht="18" hidden="false" customHeight="true" outlineLevel="0" collapsed="false">
      <c r="B184" s="18" t="s">
        <v>580</v>
      </c>
      <c r="C184" s="19" t="s">
        <v>581</v>
      </c>
      <c r="D184" s="20" t="s">
        <v>582</v>
      </c>
      <c r="E184" s="20" t="s">
        <v>583</v>
      </c>
      <c r="F184" s="20" t="n">
        <v>52</v>
      </c>
      <c r="G184" s="21" t="n">
        <v>4200</v>
      </c>
    </row>
    <row r="185" customFormat="false" ht="18" hidden="false" customHeight="true" outlineLevel="0" collapsed="false">
      <c r="B185" s="18" t="s">
        <v>584</v>
      </c>
      <c r="C185" s="19" t="s">
        <v>585</v>
      </c>
      <c r="D185" s="20" t="s">
        <v>124</v>
      </c>
      <c r="E185" s="20" t="s">
        <v>586</v>
      </c>
      <c r="F185" s="20" t="n">
        <v>52</v>
      </c>
      <c r="G185" s="21" t="n">
        <v>4200</v>
      </c>
    </row>
    <row r="186" customFormat="false" ht="18" hidden="false" customHeight="true" outlineLevel="0" collapsed="false">
      <c r="B186" s="18" t="s">
        <v>587</v>
      </c>
      <c r="C186" s="19" t="s">
        <v>588</v>
      </c>
      <c r="D186" s="20" t="s">
        <v>589</v>
      </c>
      <c r="E186" s="20" t="s">
        <v>590</v>
      </c>
      <c r="F186" s="20" t="n">
        <v>51.5</v>
      </c>
      <c r="G186" s="21" t="n">
        <v>4200</v>
      </c>
    </row>
    <row r="187" customFormat="false" ht="18" hidden="false" customHeight="true" outlineLevel="0" collapsed="false">
      <c r="B187" s="18" t="s">
        <v>591</v>
      </c>
      <c r="C187" s="19" t="s">
        <v>592</v>
      </c>
      <c r="D187" s="20" t="s">
        <v>10</v>
      </c>
      <c r="E187" s="20" t="s">
        <v>593</v>
      </c>
      <c r="F187" s="20" t="n">
        <v>51.5</v>
      </c>
      <c r="G187" s="21" t="n">
        <v>4200</v>
      </c>
    </row>
    <row r="188" customFormat="false" ht="18" hidden="false" customHeight="true" outlineLevel="0" collapsed="false">
      <c r="B188" s="18" t="s">
        <v>594</v>
      </c>
      <c r="C188" s="19" t="s">
        <v>595</v>
      </c>
      <c r="D188" s="20" t="s">
        <v>410</v>
      </c>
      <c r="E188" s="20" t="s">
        <v>596</v>
      </c>
      <c r="F188" s="20" t="n">
        <v>51.5</v>
      </c>
      <c r="G188" s="21" t="n">
        <v>4200</v>
      </c>
    </row>
    <row r="189" customFormat="false" ht="18" hidden="false" customHeight="true" outlineLevel="0" collapsed="false">
      <c r="B189" s="18" t="s">
        <v>597</v>
      </c>
      <c r="C189" s="19" t="s">
        <v>598</v>
      </c>
      <c r="D189" s="20" t="s">
        <v>30</v>
      </c>
      <c r="E189" s="20" t="s">
        <v>599</v>
      </c>
      <c r="F189" s="20" t="n">
        <v>51.5</v>
      </c>
      <c r="G189" s="21" t="n">
        <v>4200</v>
      </c>
    </row>
    <row r="190" customFormat="false" ht="18" hidden="false" customHeight="true" outlineLevel="0" collapsed="false">
      <c r="B190" s="18" t="s">
        <v>600</v>
      </c>
      <c r="C190" s="19" t="s">
        <v>601</v>
      </c>
      <c r="D190" s="20" t="s">
        <v>455</v>
      </c>
      <c r="E190" s="20" t="s">
        <v>602</v>
      </c>
      <c r="F190" s="20" t="n">
        <v>51.5</v>
      </c>
      <c r="G190" s="21" t="n">
        <v>4200</v>
      </c>
    </row>
    <row r="191" customFormat="false" ht="18" hidden="false" customHeight="true" outlineLevel="0" collapsed="false">
      <c r="B191" s="18" t="s">
        <v>603</v>
      </c>
      <c r="C191" s="19" t="s">
        <v>604</v>
      </c>
      <c r="D191" s="20" t="s">
        <v>22</v>
      </c>
      <c r="E191" s="20" t="s">
        <v>605</v>
      </c>
      <c r="F191" s="20" t="n">
        <v>51.5</v>
      </c>
      <c r="G191" s="21" t="n">
        <v>4200</v>
      </c>
    </row>
    <row r="192" customFormat="false" ht="18" hidden="false" customHeight="true" outlineLevel="0" collapsed="false">
      <c r="B192" s="18" t="s">
        <v>606</v>
      </c>
      <c r="C192" s="19" t="s">
        <v>607</v>
      </c>
      <c r="D192" s="20" t="s">
        <v>154</v>
      </c>
      <c r="E192" s="20" t="s">
        <v>608</v>
      </c>
      <c r="F192" s="20" t="n">
        <v>51.5</v>
      </c>
      <c r="G192" s="21" t="n">
        <v>4200</v>
      </c>
    </row>
    <row r="193" customFormat="false" ht="18" hidden="false" customHeight="true" outlineLevel="0" collapsed="false">
      <c r="B193" s="18" t="s">
        <v>609</v>
      </c>
      <c r="C193" s="19" t="s">
        <v>610</v>
      </c>
      <c r="D193" s="20" t="s">
        <v>611</v>
      </c>
      <c r="E193" s="20" t="s">
        <v>612</v>
      </c>
      <c r="F193" s="20" t="n">
        <v>51.5</v>
      </c>
      <c r="G193" s="21" t="n">
        <v>4200</v>
      </c>
    </row>
    <row r="194" customFormat="false" ht="18" hidden="false" customHeight="true" outlineLevel="0" collapsed="false">
      <c r="B194" s="18" t="s">
        <v>613</v>
      </c>
      <c r="C194" s="19" t="s">
        <v>614</v>
      </c>
      <c r="D194" s="20" t="s">
        <v>322</v>
      </c>
      <c r="E194" s="20" t="s">
        <v>264</v>
      </c>
      <c r="F194" s="20" t="n">
        <v>51.5</v>
      </c>
      <c r="G194" s="21" t="n">
        <v>4200</v>
      </c>
    </row>
    <row r="195" customFormat="false" ht="18" hidden="false" customHeight="true" outlineLevel="0" collapsed="false">
      <c r="B195" s="18" t="s">
        <v>615</v>
      </c>
      <c r="C195" s="19" t="s">
        <v>616</v>
      </c>
      <c r="D195" s="20" t="s">
        <v>617</v>
      </c>
      <c r="E195" s="20" t="s">
        <v>618</v>
      </c>
      <c r="F195" s="20" t="n">
        <v>51.5</v>
      </c>
      <c r="G195" s="21" t="n">
        <v>4200</v>
      </c>
    </row>
    <row r="196" customFormat="false" ht="18" hidden="false" customHeight="true" outlineLevel="0" collapsed="false">
      <c r="B196" s="18" t="s">
        <v>619</v>
      </c>
      <c r="C196" s="19" t="s">
        <v>620</v>
      </c>
      <c r="D196" s="20" t="s">
        <v>10</v>
      </c>
      <c r="E196" s="20" t="s">
        <v>621</v>
      </c>
      <c r="F196" s="20" t="n">
        <v>51.5</v>
      </c>
      <c r="G196" s="21" t="n">
        <v>4200</v>
      </c>
    </row>
    <row r="197" customFormat="false" ht="18" hidden="false" customHeight="true" outlineLevel="0" collapsed="false">
      <c r="B197" s="18" t="s">
        <v>622</v>
      </c>
      <c r="C197" s="19" t="s">
        <v>623</v>
      </c>
      <c r="D197" s="20" t="s">
        <v>624</v>
      </c>
      <c r="E197" s="20" t="s">
        <v>625</v>
      </c>
      <c r="F197" s="20" t="n">
        <v>51.5</v>
      </c>
      <c r="G197" s="21" t="n">
        <v>4200</v>
      </c>
    </row>
    <row r="198" customFormat="false" ht="18" hidden="false" customHeight="true" outlineLevel="0" collapsed="false">
      <c r="B198" s="18" t="s">
        <v>626</v>
      </c>
      <c r="C198" s="19" t="s">
        <v>627</v>
      </c>
      <c r="D198" s="20" t="s">
        <v>406</v>
      </c>
      <c r="E198" s="20" t="s">
        <v>628</v>
      </c>
      <c r="F198" s="20" t="n">
        <v>51</v>
      </c>
      <c r="G198" s="21" t="n">
        <v>4200</v>
      </c>
    </row>
    <row r="199" customFormat="false" ht="18" hidden="false" customHeight="true" outlineLevel="0" collapsed="false">
      <c r="B199" s="18" t="s">
        <v>629</v>
      </c>
      <c r="C199" s="19" t="s">
        <v>630</v>
      </c>
      <c r="D199" s="20" t="s">
        <v>180</v>
      </c>
      <c r="E199" s="20" t="s">
        <v>631</v>
      </c>
      <c r="F199" s="20" t="n">
        <v>51</v>
      </c>
      <c r="G199" s="21" t="n">
        <v>4200</v>
      </c>
    </row>
    <row r="200" customFormat="false" ht="18" hidden="false" customHeight="true" outlineLevel="0" collapsed="false">
      <c r="B200" s="18" t="s">
        <v>632</v>
      </c>
      <c r="C200" s="19" t="s">
        <v>633</v>
      </c>
      <c r="D200" s="20" t="s">
        <v>173</v>
      </c>
      <c r="E200" s="20" t="s">
        <v>634</v>
      </c>
      <c r="F200" s="20" t="n">
        <v>51</v>
      </c>
      <c r="G200" s="21" t="n">
        <v>4200</v>
      </c>
    </row>
    <row r="201" customFormat="false" ht="18" hidden="false" customHeight="true" outlineLevel="0" collapsed="false">
      <c r="B201" s="18" t="s">
        <v>635</v>
      </c>
      <c r="C201" s="19" t="s">
        <v>636</v>
      </c>
      <c r="D201" s="20" t="s">
        <v>637</v>
      </c>
      <c r="E201" s="20" t="s">
        <v>638</v>
      </c>
      <c r="F201" s="20" t="n">
        <v>51</v>
      </c>
      <c r="G201" s="21" t="n">
        <v>4200</v>
      </c>
    </row>
    <row r="202" customFormat="false" ht="18" hidden="false" customHeight="true" outlineLevel="0" collapsed="false">
      <c r="B202" s="18" t="s">
        <v>639</v>
      </c>
      <c r="C202" s="19" t="s">
        <v>640</v>
      </c>
      <c r="D202" s="20" t="s">
        <v>641</v>
      </c>
      <c r="E202" s="20" t="s">
        <v>642</v>
      </c>
      <c r="F202" s="20" t="n">
        <v>51</v>
      </c>
      <c r="G202" s="21" t="n">
        <v>4200</v>
      </c>
    </row>
    <row r="203" customFormat="false" ht="18" hidden="false" customHeight="true" outlineLevel="0" collapsed="false">
      <c r="B203" s="18" t="s">
        <v>643</v>
      </c>
      <c r="C203" s="19" t="s">
        <v>644</v>
      </c>
      <c r="D203" s="20" t="s">
        <v>502</v>
      </c>
      <c r="E203" s="20" t="s">
        <v>645</v>
      </c>
      <c r="F203" s="20" t="n">
        <v>51</v>
      </c>
      <c r="G203" s="21" t="n">
        <v>4200</v>
      </c>
    </row>
    <row r="204" customFormat="false" ht="18" hidden="false" customHeight="true" outlineLevel="0" collapsed="false">
      <c r="B204" s="18" t="s">
        <v>646</v>
      </c>
      <c r="C204" s="19" t="s">
        <v>647</v>
      </c>
      <c r="D204" s="20" t="s">
        <v>14</v>
      </c>
      <c r="E204" s="20" t="s">
        <v>648</v>
      </c>
      <c r="F204" s="20" t="n">
        <v>50.5</v>
      </c>
      <c r="G204" s="21" t="n">
        <v>4200</v>
      </c>
    </row>
    <row r="205" customFormat="false" ht="18" hidden="false" customHeight="true" outlineLevel="0" collapsed="false">
      <c r="B205" s="18" t="s">
        <v>649</v>
      </c>
      <c r="C205" s="19" t="s">
        <v>650</v>
      </c>
      <c r="D205" s="20" t="s">
        <v>34</v>
      </c>
      <c r="E205" s="20" t="s">
        <v>651</v>
      </c>
      <c r="F205" s="20" t="n">
        <v>50.5</v>
      </c>
      <c r="G205" s="21" t="n">
        <v>4200</v>
      </c>
    </row>
    <row r="206" customFormat="false" ht="18" hidden="false" customHeight="true" outlineLevel="0" collapsed="false">
      <c r="B206" s="18" t="s">
        <v>652</v>
      </c>
      <c r="C206" s="19" t="s">
        <v>653</v>
      </c>
      <c r="D206" s="20" t="s">
        <v>91</v>
      </c>
      <c r="E206" s="20" t="s">
        <v>654</v>
      </c>
      <c r="F206" s="20" t="n">
        <v>50.5</v>
      </c>
      <c r="G206" s="21" t="n">
        <v>4200</v>
      </c>
    </row>
    <row r="207" customFormat="false" ht="18" hidden="false" customHeight="true" outlineLevel="0" collapsed="false">
      <c r="B207" s="18" t="s">
        <v>655</v>
      </c>
      <c r="C207" s="19" t="s">
        <v>656</v>
      </c>
      <c r="D207" s="20" t="s">
        <v>162</v>
      </c>
      <c r="E207" s="20" t="s">
        <v>657</v>
      </c>
      <c r="F207" s="20" t="n">
        <v>50.5</v>
      </c>
      <c r="G207" s="21" t="n">
        <v>4200</v>
      </c>
    </row>
    <row r="208" customFormat="false" ht="18" hidden="false" customHeight="true" outlineLevel="0" collapsed="false">
      <c r="B208" s="18" t="s">
        <v>658</v>
      </c>
      <c r="C208" s="19" t="s">
        <v>659</v>
      </c>
      <c r="D208" s="20" t="s">
        <v>660</v>
      </c>
      <c r="E208" s="20" t="s">
        <v>661</v>
      </c>
      <c r="F208" s="20" t="n">
        <v>50.5</v>
      </c>
      <c r="G208" s="21" t="n">
        <v>4200</v>
      </c>
    </row>
    <row r="209" customFormat="false" ht="18" hidden="false" customHeight="true" outlineLevel="0" collapsed="false">
      <c r="B209" s="18" t="s">
        <v>662</v>
      </c>
      <c r="C209" s="19" t="s">
        <v>663</v>
      </c>
      <c r="D209" s="20" t="s">
        <v>664</v>
      </c>
      <c r="E209" s="20" t="s">
        <v>665</v>
      </c>
      <c r="F209" s="20" t="n">
        <v>50.5</v>
      </c>
      <c r="G209" s="21" t="n">
        <v>4200</v>
      </c>
    </row>
    <row r="210" customFormat="false" ht="18" hidden="false" customHeight="true" outlineLevel="0" collapsed="false">
      <c r="B210" s="18" t="s">
        <v>666</v>
      </c>
      <c r="C210" s="19" t="s">
        <v>667</v>
      </c>
      <c r="D210" s="20" t="s">
        <v>566</v>
      </c>
      <c r="E210" s="20" t="s">
        <v>668</v>
      </c>
      <c r="F210" s="20" t="n">
        <v>50.5</v>
      </c>
      <c r="G210" s="21" t="n">
        <v>4200</v>
      </c>
    </row>
    <row r="211" customFormat="false" ht="18" hidden="false" customHeight="true" outlineLevel="0" collapsed="false">
      <c r="B211" s="18" t="s">
        <v>669</v>
      </c>
      <c r="C211" s="19" t="s">
        <v>670</v>
      </c>
      <c r="D211" s="20" t="s">
        <v>57</v>
      </c>
      <c r="E211" s="20" t="s">
        <v>544</v>
      </c>
      <c r="F211" s="20" t="n">
        <v>50.5</v>
      </c>
      <c r="G211" s="21" t="n">
        <v>4200</v>
      </c>
    </row>
    <row r="212" customFormat="false" ht="18" hidden="false" customHeight="true" outlineLevel="0" collapsed="false">
      <c r="B212" s="18" t="s">
        <v>671</v>
      </c>
      <c r="C212" s="19" t="s">
        <v>672</v>
      </c>
      <c r="D212" s="20" t="s">
        <v>158</v>
      </c>
      <c r="E212" s="20" t="s">
        <v>673</v>
      </c>
      <c r="F212" s="20" t="n">
        <v>50.5</v>
      </c>
      <c r="G212" s="21" t="n">
        <v>4200</v>
      </c>
    </row>
    <row r="213" customFormat="false" ht="18" hidden="false" customHeight="true" outlineLevel="0" collapsed="false">
      <c r="B213" s="18" t="s">
        <v>674</v>
      </c>
      <c r="C213" s="19" t="s">
        <v>675</v>
      </c>
      <c r="D213" s="20" t="s">
        <v>676</v>
      </c>
      <c r="E213" s="20" t="s">
        <v>677</v>
      </c>
      <c r="F213" s="20" t="n">
        <v>50.5</v>
      </c>
      <c r="G213" s="21" t="n">
        <v>4200</v>
      </c>
    </row>
    <row r="214" customFormat="false" ht="18" hidden="false" customHeight="true" outlineLevel="0" collapsed="false">
      <c r="B214" s="18" t="s">
        <v>678</v>
      </c>
      <c r="C214" s="19" t="s">
        <v>679</v>
      </c>
      <c r="D214" s="20" t="s">
        <v>370</v>
      </c>
      <c r="E214" s="20" t="s">
        <v>680</v>
      </c>
      <c r="F214" s="20" t="n">
        <v>50.5</v>
      </c>
      <c r="G214" s="21" t="n">
        <v>4200</v>
      </c>
    </row>
    <row r="215" customFormat="false" ht="18" hidden="false" customHeight="true" outlineLevel="0" collapsed="false">
      <c r="B215" s="18" t="s">
        <v>681</v>
      </c>
      <c r="C215" s="19" t="s">
        <v>682</v>
      </c>
      <c r="D215" s="20" t="s">
        <v>354</v>
      </c>
      <c r="E215" s="20" t="s">
        <v>683</v>
      </c>
      <c r="F215" s="20" t="n">
        <v>50</v>
      </c>
      <c r="G215" s="21" t="n">
        <v>4200</v>
      </c>
    </row>
    <row r="216" customFormat="false" ht="18" hidden="false" customHeight="true" outlineLevel="0" collapsed="false">
      <c r="B216" s="18" t="s">
        <v>684</v>
      </c>
      <c r="C216" s="19" t="s">
        <v>685</v>
      </c>
      <c r="D216" s="20" t="s">
        <v>154</v>
      </c>
      <c r="E216" s="20" t="s">
        <v>686</v>
      </c>
      <c r="F216" s="20" t="n">
        <v>50</v>
      </c>
      <c r="G216" s="21" t="n">
        <v>4200</v>
      </c>
    </row>
    <row r="217" customFormat="false" ht="18" hidden="false" customHeight="true" outlineLevel="0" collapsed="false">
      <c r="B217" s="18" t="s">
        <v>687</v>
      </c>
      <c r="C217" s="19" t="s">
        <v>688</v>
      </c>
      <c r="D217" s="20" t="s">
        <v>91</v>
      </c>
      <c r="E217" s="20" t="s">
        <v>689</v>
      </c>
      <c r="F217" s="20" t="n">
        <v>50</v>
      </c>
      <c r="G217" s="21" t="n">
        <v>4200</v>
      </c>
    </row>
    <row r="218" customFormat="false" ht="18" hidden="false" customHeight="true" outlineLevel="0" collapsed="false">
      <c r="B218" s="18" t="s">
        <v>690</v>
      </c>
      <c r="C218" s="19" t="s">
        <v>691</v>
      </c>
      <c r="D218" s="20" t="s">
        <v>61</v>
      </c>
      <c r="E218" s="20" t="s">
        <v>692</v>
      </c>
      <c r="F218" s="20" t="n">
        <v>50</v>
      </c>
      <c r="G218" s="21" t="n">
        <v>4200</v>
      </c>
    </row>
    <row r="219" customFormat="false" ht="18" hidden="false" customHeight="true" outlineLevel="0" collapsed="false">
      <c r="B219" s="18" t="s">
        <v>693</v>
      </c>
      <c r="C219" s="19" t="s">
        <v>694</v>
      </c>
      <c r="D219" s="20" t="s">
        <v>370</v>
      </c>
      <c r="E219" s="20" t="s">
        <v>695</v>
      </c>
      <c r="F219" s="20" t="n">
        <v>50</v>
      </c>
      <c r="G219" s="21" t="n">
        <v>4200</v>
      </c>
    </row>
    <row r="220" customFormat="false" ht="18" hidden="false" customHeight="true" outlineLevel="0" collapsed="false">
      <c r="B220" s="18" t="s">
        <v>696</v>
      </c>
      <c r="C220" s="19" t="s">
        <v>697</v>
      </c>
      <c r="D220" s="20" t="s">
        <v>698</v>
      </c>
      <c r="E220" s="20" t="s">
        <v>699</v>
      </c>
      <c r="F220" s="20" t="n">
        <v>50</v>
      </c>
      <c r="G220" s="21" t="n">
        <v>4200</v>
      </c>
    </row>
    <row r="221" customFormat="false" ht="18" hidden="false" customHeight="true" outlineLevel="0" collapsed="false">
      <c r="B221" s="18" t="s">
        <v>700</v>
      </c>
      <c r="C221" s="19" t="s">
        <v>701</v>
      </c>
      <c r="D221" s="20" t="s">
        <v>702</v>
      </c>
      <c r="E221" s="20" t="s">
        <v>15</v>
      </c>
      <c r="F221" s="20" t="n">
        <v>50</v>
      </c>
      <c r="G221" s="21" t="n">
        <v>4200</v>
      </c>
    </row>
    <row r="222" customFormat="false" ht="18" hidden="false" customHeight="true" outlineLevel="0" collapsed="false">
      <c r="B222" s="18" t="s">
        <v>703</v>
      </c>
      <c r="C222" s="19" t="s">
        <v>704</v>
      </c>
      <c r="D222" s="20" t="s">
        <v>354</v>
      </c>
      <c r="E222" s="20" t="s">
        <v>705</v>
      </c>
      <c r="F222" s="20" t="n">
        <v>49.5</v>
      </c>
      <c r="G222" s="21" t="n">
        <v>4200</v>
      </c>
    </row>
    <row r="223" customFormat="false" ht="18" hidden="false" customHeight="true" outlineLevel="0" collapsed="false">
      <c r="B223" s="18" t="s">
        <v>706</v>
      </c>
      <c r="C223" s="19" t="s">
        <v>707</v>
      </c>
      <c r="D223" s="20" t="s">
        <v>350</v>
      </c>
      <c r="E223" s="20" t="s">
        <v>708</v>
      </c>
      <c r="F223" s="20" t="n">
        <v>49.5</v>
      </c>
      <c r="G223" s="21" t="n">
        <v>4200</v>
      </c>
    </row>
    <row r="224" customFormat="false" ht="18" hidden="false" customHeight="true" outlineLevel="0" collapsed="false">
      <c r="B224" s="18" t="s">
        <v>709</v>
      </c>
      <c r="C224" s="19" t="s">
        <v>710</v>
      </c>
      <c r="D224" s="20" t="s">
        <v>388</v>
      </c>
      <c r="E224" s="20" t="s">
        <v>711</v>
      </c>
      <c r="F224" s="20" t="n">
        <v>49.5</v>
      </c>
      <c r="G224" s="21" t="n">
        <v>4200</v>
      </c>
    </row>
    <row r="225" customFormat="false" ht="18" hidden="false" customHeight="true" outlineLevel="0" collapsed="false">
      <c r="B225" s="18" t="s">
        <v>712</v>
      </c>
      <c r="C225" s="19" t="s">
        <v>713</v>
      </c>
      <c r="D225" s="20" t="s">
        <v>173</v>
      </c>
      <c r="E225" s="20" t="s">
        <v>714</v>
      </c>
      <c r="F225" s="20" t="n">
        <v>49.5</v>
      </c>
      <c r="G225" s="21" t="n">
        <v>4200</v>
      </c>
    </row>
    <row r="226" customFormat="false" ht="18" hidden="false" customHeight="true" outlineLevel="0" collapsed="false">
      <c r="B226" s="18" t="s">
        <v>715</v>
      </c>
      <c r="C226" s="19" t="s">
        <v>716</v>
      </c>
      <c r="D226" s="20" t="s">
        <v>641</v>
      </c>
      <c r="E226" s="20" t="s">
        <v>717</v>
      </c>
      <c r="F226" s="20" t="n">
        <v>49.5</v>
      </c>
      <c r="G226" s="21" t="n">
        <v>4200</v>
      </c>
    </row>
    <row r="227" customFormat="false" ht="18" hidden="false" customHeight="true" outlineLevel="0" collapsed="false">
      <c r="B227" s="18" t="s">
        <v>718</v>
      </c>
      <c r="C227" s="19" t="s">
        <v>719</v>
      </c>
      <c r="D227" s="20" t="s">
        <v>720</v>
      </c>
      <c r="E227" s="20" t="s">
        <v>721</v>
      </c>
      <c r="F227" s="20" t="n">
        <v>49.5</v>
      </c>
      <c r="G227" s="21" t="n">
        <v>4200</v>
      </c>
    </row>
    <row r="228" customFormat="false" ht="18" hidden="false" customHeight="true" outlineLevel="0" collapsed="false">
      <c r="B228" s="18" t="s">
        <v>722</v>
      </c>
      <c r="C228" s="19" t="s">
        <v>723</v>
      </c>
      <c r="D228" s="20" t="s">
        <v>455</v>
      </c>
      <c r="E228" s="20" t="s">
        <v>570</v>
      </c>
      <c r="F228" s="20" t="n">
        <v>49.5</v>
      </c>
      <c r="G228" s="21" t="n">
        <v>4200</v>
      </c>
    </row>
    <row r="229" customFormat="false" ht="18" hidden="false" customHeight="true" outlineLevel="0" collapsed="false">
      <c r="B229" s="18" t="s">
        <v>724</v>
      </c>
      <c r="C229" s="19" t="s">
        <v>725</v>
      </c>
      <c r="D229" s="20" t="s">
        <v>451</v>
      </c>
      <c r="E229" s="20" t="s">
        <v>726</v>
      </c>
      <c r="F229" s="20" t="n">
        <v>49.5</v>
      </c>
      <c r="G229" s="21" t="n">
        <v>4200</v>
      </c>
    </row>
    <row r="230" customFormat="false" ht="18" hidden="false" customHeight="true" outlineLevel="0" collapsed="false">
      <c r="B230" s="18" t="s">
        <v>727</v>
      </c>
      <c r="C230" s="19" t="s">
        <v>728</v>
      </c>
      <c r="D230" s="20" t="s">
        <v>154</v>
      </c>
      <c r="E230" s="20" t="s">
        <v>729</v>
      </c>
      <c r="F230" s="20" t="n">
        <v>49.5</v>
      </c>
      <c r="G230" s="21" t="n">
        <v>4200</v>
      </c>
    </row>
    <row r="231" customFormat="false" ht="18" hidden="false" customHeight="true" outlineLevel="0" collapsed="false">
      <c r="B231" s="18" t="s">
        <v>730</v>
      </c>
      <c r="C231" s="19" t="s">
        <v>731</v>
      </c>
      <c r="D231" s="20" t="s">
        <v>641</v>
      </c>
      <c r="E231" s="20" t="s">
        <v>732</v>
      </c>
      <c r="F231" s="20" t="n">
        <v>49</v>
      </c>
      <c r="G231" s="21" t="n">
        <v>4200</v>
      </c>
    </row>
    <row r="232" customFormat="false" ht="18" hidden="false" customHeight="true" outlineLevel="0" collapsed="false">
      <c r="B232" s="18" t="s">
        <v>733</v>
      </c>
      <c r="C232" s="19" t="s">
        <v>734</v>
      </c>
      <c r="D232" s="20" t="s">
        <v>735</v>
      </c>
      <c r="E232" s="20" t="s">
        <v>736</v>
      </c>
      <c r="F232" s="20" t="n">
        <v>49</v>
      </c>
      <c r="G232" s="21" t="n">
        <v>4200</v>
      </c>
    </row>
    <row r="233" customFormat="false" ht="18" hidden="false" customHeight="true" outlineLevel="0" collapsed="false">
      <c r="B233" s="18" t="s">
        <v>737</v>
      </c>
      <c r="C233" s="19" t="s">
        <v>738</v>
      </c>
      <c r="D233" s="20" t="s">
        <v>617</v>
      </c>
      <c r="E233" s="20" t="s">
        <v>739</v>
      </c>
      <c r="F233" s="20" t="n">
        <v>49</v>
      </c>
      <c r="G233" s="21" t="n">
        <v>4200</v>
      </c>
    </row>
    <row r="234" customFormat="false" ht="18" hidden="false" customHeight="true" outlineLevel="0" collapsed="false">
      <c r="B234" s="18" t="s">
        <v>740</v>
      </c>
      <c r="C234" s="19" t="s">
        <v>741</v>
      </c>
      <c r="D234" s="20" t="s">
        <v>57</v>
      </c>
      <c r="E234" s="20" t="s">
        <v>742</v>
      </c>
      <c r="F234" s="20" t="n">
        <v>49</v>
      </c>
      <c r="G234" s="21" t="n">
        <v>4200</v>
      </c>
    </row>
    <row r="235" customFormat="false" ht="18" hidden="false" customHeight="true" outlineLevel="0" collapsed="false">
      <c r="B235" s="18" t="s">
        <v>743</v>
      </c>
      <c r="C235" s="19" t="s">
        <v>744</v>
      </c>
      <c r="D235" s="20" t="s">
        <v>459</v>
      </c>
      <c r="E235" s="20" t="s">
        <v>745</v>
      </c>
      <c r="F235" s="20" t="n">
        <v>49</v>
      </c>
      <c r="G235" s="21" t="n">
        <v>4200</v>
      </c>
    </row>
    <row r="236" customFormat="false" ht="18" hidden="false" customHeight="true" outlineLevel="0" collapsed="false">
      <c r="B236" s="18" t="s">
        <v>746</v>
      </c>
      <c r="C236" s="19" t="s">
        <v>747</v>
      </c>
      <c r="D236" s="20" t="s">
        <v>162</v>
      </c>
      <c r="E236" s="20" t="s">
        <v>748</v>
      </c>
      <c r="F236" s="20" t="n">
        <v>49</v>
      </c>
      <c r="G236" s="21" t="n">
        <v>4200</v>
      </c>
    </row>
    <row r="237" customFormat="false" ht="18" hidden="false" customHeight="true" outlineLevel="0" collapsed="false">
      <c r="B237" s="18" t="s">
        <v>749</v>
      </c>
      <c r="C237" s="19" t="s">
        <v>750</v>
      </c>
      <c r="D237" s="20" t="s">
        <v>611</v>
      </c>
      <c r="E237" s="20" t="s">
        <v>751</v>
      </c>
      <c r="F237" s="20" t="n">
        <v>49</v>
      </c>
      <c r="G237" s="21" t="n">
        <v>4200</v>
      </c>
    </row>
    <row r="238" customFormat="false" ht="18" hidden="false" customHeight="true" outlineLevel="0" collapsed="false">
      <c r="B238" s="18" t="s">
        <v>752</v>
      </c>
      <c r="C238" s="19" t="s">
        <v>753</v>
      </c>
      <c r="D238" s="20" t="s">
        <v>284</v>
      </c>
      <c r="E238" s="20" t="s">
        <v>754</v>
      </c>
      <c r="F238" s="20" t="n">
        <v>49</v>
      </c>
      <c r="G238" s="21" t="n">
        <v>4200</v>
      </c>
    </row>
    <row r="239" customFormat="false" ht="18" hidden="false" customHeight="true" outlineLevel="0" collapsed="false">
      <c r="B239" s="18" t="s">
        <v>755</v>
      </c>
      <c r="C239" s="19" t="s">
        <v>756</v>
      </c>
      <c r="D239" s="20" t="s">
        <v>322</v>
      </c>
      <c r="E239" s="20" t="s">
        <v>757</v>
      </c>
      <c r="F239" s="20" t="n">
        <v>48.5</v>
      </c>
      <c r="G239" s="21" t="n">
        <v>4200</v>
      </c>
    </row>
    <row r="240" customFormat="false" ht="18" hidden="false" customHeight="true" outlineLevel="0" collapsed="false">
      <c r="B240" s="18" t="s">
        <v>758</v>
      </c>
      <c r="C240" s="19" t="s">
        <v>759</v>
      </c>
      <c r="D240" s="20" t="s">
        <v>760</v>
      </c>
      <c r="E240" s="20" t="s">
        <v>761</v>
      </c>
      <c r="F240" s="20" t="n">
        <v>48.5</v>
      </c>
      <c r="G240" s="21" t="n">
        <v>4200</v>
      </c>
    </row>
    <row r="241" customFormat="false" ht="18" hidden="false" customHeight="true" outlineLevel="0" collapsed="false">
      <c r="B241" s="18" t="s">
        <v>762</v>
      </c>
      <c r="C241" s="19" t="s">
        <v>763</v>
      </c>
      <c r="D241" s="20" t="s">
        <v>53</v>
      </c>
      <c r="E241" s="20" t="s">
        <v>618</v>
      </c>
      <c r="F241" s="20" t="n">
        <v>48.5</v>
      </c>
      <c r="G241" s="21" t="n">
        <v>4200</v>
      </c>
    </row>
    <row r="242" customFormat="false" ht="18" hidden="false" customHeight="true" outlineLevel="0" collapsed="false">
      <c r="B242" s="18" t="s">
        <v>764</v>
      </c>
      <c r="C242" s="19" t="s">
        <v>765</v>
      </c>
      <c r="D242" s="20" t="s">
        <v>10</v>
      </c>
      <c r="E242" s="20" t="s">
        <v>766</v>
      </c>
      <c r="F242" s="20" t="n">
        <v>48.5</v>
      </c>
      <c r="G242" s="21" t="n">
        <v>4200</v>
      </c>
    </row>
    <row r="243" customFormat="false" ht="18" hidden="false" customHeight="true" outlineLevel="0" collapsed="false">
      <c r="B243" s="18" t="s">
        <v>767</v>
      </c>
      <c r="C243" s="19" t="s">
        <v>768</v>
      </c>
      <c r="D243" s="20" t="s">
        <v>515</v>
      </c>
      <c r="E243" s="20" t="s">
        <v>544</v>
      </c>
      <c r="F243" s="20" t="n">
        <v>48.5</v>
      </c>
      <c r="G243" s="21" t="n">
        <v>4200</v>
      </c>
    </row>
    <row r="244" customFormat="false" ht="18" hidden="false" customHeight="true" outlineLevel="0" collapsed="false">
      <c r="B244" s="18" t="s">
        <v>769</v>
      </c>
      <c r="C244" s="19" t="s">
        <v>770</v>
      </c>
      <c r="D244" s="20" t="s">
        <v>367</v>
      </c>
      <c r="E244" s="20" t="s">
        <v>771</v>
      </c>
      <c r="F244" s="20" t="n">
        <v>48.5</v>
      </c>
      <c r="G244" s="21" t="n">
        <v>4200</v>
      </c>
    </row>
    <row r="245" customFormat="false" ht="18" hidden="false" customHeight="true" outlineLevel="0" collapsed="false">
      <c r="B245" s="18" t="s">
        <v>772</v>
      </c>
      <c r="C245" s="19" t="s">
        <v>773</v>
      </c>
      <c r="D245" s="20" t="s">
        <v>173</v>
      </c>
      <c r="E245" s="20" t="s">
        <v>774</v>
      </c>
      <c r="F245" s="20" t="n">
        <v>48.5</v>
      </c>
      <c r="G245" s="21" t="n">
        <v>4200</v>
      </c>
    </row>
    <row r="246" customFormat="false" ht="18" hidden="false" customHeight="true" outlineLevel="0" collapsed="false">
      <c r="B246" s="18" t="s">
        <v>775</v>
      </c>
      <c r="C246" s="19" t="s">
        <v>776</v>
      </c>
      <c r="D246" s="20" t="s">
        <v>388</v>
      </c>
      <c r="E246" s="20" t="s">
        <v>777</v>
      </c>
      <c r="F246" s="20" t="n">
        <v>48.5</v>
      </c>
      <c r="G246" s="21" t="n">
        <v>4200</v>
      </c>
    </row>
    <row r="247" customFormat="false" ht="18" hidden="false" customHeight="true" outlineLevel="0" collapsed="false">
      <c r="B247" s="18" t="s">
        <v>778</v>
      </c>
      <c r="C247" s="19" t="s">
        <v>779</v>
      </c>
      <c r="D247" s="20" t="s">
        <v>315</v>
      </c>
      <c r="E247" s="20" t="s">
        <v>780</v>
      </c>
      <c r="F247" s="20" t="n">
        <v>48.5</v>
      </c>
      <c r="G247" s="21" t="n">
        <v>4200</v>
      </c>
    </row>
    <row r="248" customFormat="false" ht="18" hidden="false" customHeight="true" outlineLevel="0" collapsed="false">
      <c r="B248" s="18" t="s">
        <v>781</v>
      </c>
      <c r="C248" s="19" t="s">
        <v>782</v>
      </c>
      <c r="D248" s="20" t="s">
        <v>783</v>
      </c>
      <c r="E248" s="20" t="s">
        <v>784</v>
      </c>
      <c r="F248" s="20" t="n">
        <v>48</v>
      </c>
      <c r="G248" s="21" t="n">
        <v>4200</v>
      </c>
    </row>
    <row r="249" customFormat="false" ht="18" hidden="false" customHeight="true" outlineLevel="0" collapsed="false">
      <c r="B249" s="18" t="s">
        <v>785</v>
      </c>
      <c r="C249" s="19" t="s">
        <v>786</v>
      </c>
      <c r="D249" s="20" t="s">
        <v>173</v>
      </c>
      <c r="E249" s="20" t="s">
        <v>787</v>
      </c>
      <c r="F249" s="20" t="n">
        <v>48</v>
      </c>
      <c r="G249" s="21" t="n">
        <v>4200</v>
      </c>
    </row>
    <row r="250" customFormat="false" ht="18" hidden="false" customHeight="true" outlineLevel="0" collapsed="false">
      <c r="B250" s="18" t="s">
        <v>788</v>
      </c>
      <c r="C250" s="19" t="s">
        <v>789</v>
      </c>
      <c r="D250" s="20" t="s">
        <v>173</v>
      </c>
      <c r="E250" s="20" t="s">
        <v>790</v>
      </c>
      <c r="F250" s="20" t="n">
        <v>48</v>
      </c>
      <c r="G250" s="21" t="n">
        <v>4200</v>
      </c>
    </row>
    <row r="251" customFormat="false" ht="18" hidden="false" customHeight="true" outlineLevel="0" collapsed="false">
      <c r="B251" s="18" t="s">
        <v>791</v>
      </c>
      <c r="C251" s="19" t="s">
        <v>792</v>
      </c>
      <c r="D251" s="20" t="s">
        <v>793</v>
      </c>
      <c r="E251" s="20" t="s">
        <v>794</v>
      </c>
      <c r="F251" s="20" t="n">
        <v>48</v>
      </c>
      <c r="G251" s="21" t="n">
        <v>4200</v>
      </c>
    </row>
    <row r="252" customFormat="false" ht="18" hidden="false" customHeight="true" outlineLevel="0" collapsed="false">
      <c r="B252" s="18" t="s">
        <v>795</v>
      </c>
      <c r="C252" s="19" t="s">
        <v>796</v>
      </c>
      <c r="D252" s="20" t="s">
        <v>53</v>
      </c>
      <c r="E252" s="20" t="s">
        <v>797</v>
      </c>
      <c r="F252" s="20" t="n">
        <v>48</v>
      </c>
      <c r="G252" s="21" t="n">
        <v>4200</v>
      </c>
    </row>
    <row r="253" customFormat="false" ht="18" hidden="false" customHeight="true" outlineLevel="0" collapsed="false">
      <c r="B253" s="18" t="s">
        <v>798</v>
      </c>
      <c r="C253" s="19" t="s">
        <v>799</v>
      </c>
      <c r="D253" s="20" t="s">
        <v>34</v>
      </c>
      <c r="E253" s="20" t="s">
        <v>800</v>
      </c>
      <c r="F253" s="20" t="n">
        <v>48</v>
      </c>
      <c r="G253" s="21" t="n">
        <v>4200</v>
      </c>
    </row>
    <row r="254" customFormat="false" ht="18" hidden="false" customHeight="true" outlineLevel="0" collapsed="false">
      <c r="B254" s="18" t="s">
        <v>801</v>
      </c>
      <c r="C254" s="19" t="s">
        <v>802</v>
      </c>
      <c r="D254" s="20" t="s">
        <v>173</v>
      </c>
      <c r="E254" s="20" t="s">
        <v>803</v>
      </c>
      <c r="F254" s="20" t="n">
        <v>48</v>
      </c>
      <c r="G254" s="21" t="n">
        <v>4200</v>
      </c>
    </row>
    <row r="255" customFormat="false" ht="18" hidden="false" customHeight="true" outlineLevel="0" collapsed="false">
      <c r="B255" s="18" t="s">
        <v>804</v>
      </c>
      <c r="C255" s="19" t="s">
        <v>805</v>
      </c>
      <c r="D255" s="20" t="s">
        <v>162</v>
      </c>
      <c r="E255" s="20" t="s">
        <v>806</v>
      </c>
      <c r="F255" s="20" t="n">
        <v>48</v>
      </c>
      <c r="G255" s="21" t="n">
        <v>4200</v>
      </c>
    </row>
    <row r="256" customFormat="false" ht="18" hidden="false" customHeight="true" outlineLevel="0" collapsed="false">
      <c r="B256" s="18" t="s">
        <v>807</v>
      </c>
      <c r="C256" s="19" t="s">
        <v>808</v>
      </c>
      <c r="D256" s="20" t="s">
        <v>128</v>
      </c>
      <c r="E256" s="20" t="s">
        <v>809</v>
      </c>
      <c r="F256" s="20" t="n">
        <v>48</v>
      </c>
      <c r="G256" s="21" t="n">
        <v>4200</v>
      </c>
    </row>
    <row r="257" customFormat="false" ht="18" hidden="false" customHeight="true" outlineLevel="0" collapsed="false">
      <c r="B257" s="18" t="s">
        <v>810</v>
      </c>
      <c r="C257" s="19" t="s">
        <v>811</v>
      </c>
      <c r="D257" s="20" t="s">
        <v>276</v>
      </c>
      <c r="E257" s="20" t="s">
        <v>812</v>
      </c>
      <c r="F257" s="20" t="n">
        <v>48</v>
      </c>
      <c r="G257" s="21" t="n">
        <v>4200</v>
      </c>
    </row>
    <row r="258" customFormat="false" ht="18" hidden="false" customHeight="true" outlineLevel="0" collapsed="false">
      <c r="B258" s="18" t="s">
        <v>813</v>
      </c>
      <c r="C258" s="19" t="s">
        <v>814</v>
      </c>
      <c r="D258" s="20" t="s">
        <v>624</v>
      </c>
      <c r="E258" s="20" t="s">
        <v>815</v>
      </c>
      <c r="F258" s="20" t="n">
        <v>48</v>
      </c>
      <c r="G258" s="21" t="n">
        <v>4200</v>
      </c>
    </row>
    <row r="259" customFormat="false" ht="18" hidden="false" customHeight="true" outlineLevel="0" collapsed="false">
      <c r="B259" s="18" t="s">
        <v>816</v>
      </c>
      <c r="C259" s="19" t="s">
        <v>817</v>
      </c>
      <c r="D259" s="20" t="s">
        <v>818</v>
      </c>
      <c r="E259" s="20" t="s">
        <v>819</v>
      </c>
      <c r="F259" s="20" t="n">
        <v>47.5</v>
      </c>
      <c r="G259" s="21" t="n">
        <v>4200</v>
      </c>
    </row>
    <row r="260" customFormat="false" ht="18" hidden="false" customHeight="true" outlineLevel="0" collapsed="false">
      <c r="B260" s="18" t="s">
        <v>820</v>
      </c>
      <c r="C260" s="19" t="s">
        <v>821</v>
      </c>
      <c r="D260" s="20" t="s">
        <v>822</v>
      </c>
      <c r="E260" s="20" t="s">
        <v>823</v>
      </c>
      <c r="F260" s="20" t="n">
        <v>47.5</v>
      </c>
      <c r="G260" s="21" t="n">
        <v>4200</v>
      </c>
    </row>
    <row r="261" customFormat="false" ht="18" hidden="false" customHeight="true" outlineLevel="0" collapsed="false">
      <c r="B261" s="18" t="s">
        <v>824</v>
      </c>
      <c r="C261" s="19" t="s">
        <v>825</v>
      </c>
      <c r="D261" s="20" t="s">
        <v>826</v>
      </c>
      <c r="E261" s="20" t="s">
        <v>827</v>
      </c>
      <c r="F261" s="20" t="n">
        <v>47.5</v>
      </c>
      <c r="G261" s="21" t="n">
        <v>4200</v>
      </c>
    </row>
    <row r="262" customFormat="false" ht="18" hidden="false" customHeight="true" outlineLevel="0" collapsed="false">
      <c r="B262" s="18" t="s">
        <v>828</v>
      </c>
      <c r="C262" s="19" t="s">
        <v>829</v>
      </c>
      <c r="D262" s="20" t="s">
        <v>41</v>
      </c>
      <c r="E262" s="20" t="s">
        <v>830</v>
      </c>
      <c r="F262" s="20" t="n">
        <v>47.5</v>
      </c>
      <c r="G262" s="21" t="n">
        <v>4200</v>
      </c>
    </row>
    <row r="263" customFormat="false" ht="18" hidden="false" customHeight="true" outlineLevel="0" collapsed="false">
      <c r="B263" s="18" t="s">
        <v>831</v>
      </c>
      <c r="C263" s="19" t="s">
        <v>832</v>
      </c>
      <c r="D263" s="20" t="s">
        <v>80</v>
      </c>
      <c r="E263" s="20" t="s">
        <v>833</v>
      </c>
      <c r="F263" s="20" t="n">
        <v>47.5</v>
      </c>
      <c r="G263" s="21" t="n">
        <v>4200</v>
      </c>
    </row>
    <row r="264" customFormat="false" ht="18" hidden="false" customHeight="true" outlineLevel="0" collapsed="false">
      <c r="B264" s="18" t="s">
        <v>834</v>
      </c>
      <c r="C264" s="19" t="s">
        <v>835</v>
      </c>
      <c r="D264" s="20" t="s">
        <v>322</v>
      </c>
      <c r="E264" s="20" t="s">
        <v>836</v>
      </c>
      <c r="F264" s="20" t="n">
        <v>47.5</v>
      </c>
      <c r="G264" s="21" t="n">
        <v>4200</v>
      </c>
    </row>
    <row r="265" customFormat="false" ht="18" hidden="false" customHeight="true" outlineLevel="0" collapsed="false">
      <c r="B265" s="18" t="s">
        <v>837</v>
      </c>
      <c r="C265" s="19" t="s">
        <v>838</v>
      </c>
      <c r="D265" s="20" t="s">
        <v>87</v>
      </c>
      <c r="E265" s="20" t="s">
        <v>839</v>
      </c>
      <c r="F265" s="20" t="n">
        <v>47.5</v>
      </c>
      <c r="G265" s="21" t="n">
        <v>4200</v>
      </c>
    </row>
    <row r="266" customFormat="false" ht="18" hidden="false" customHeight="true" outlineLevel="0" collapsed="false">
      <c r="B266" s="18" t="s">
        <v>840</v>
      </c>
      <c r="C266" s="19" t="s">
        <v>841</v>
      </c>
      <c r="D266" s="20" t="s">
        <v>222</v>
      </c>
      <c r="E266" s="20" t="s">
        <v>842</v>
      </c>
      <c r="F266" s="20" t="n">
        <v>47.5</v>
      </c>
      <c r="G266" s="21" t="n">
        <v>4200</v>
      </c>
    </row>
    <row r="267" customFormat="false" ht="18" hidden="false" customHeight="true" outlineLevel="0" collapsed="false">
      <c r="B267" s="18" t="s">
        <v>843</v>
      </c>
      <c r="C267" s="19" t="s">
        <v>844</v>
      </c>
      <c r="D267" s="20" t="s">
        <v>845</v>
      </c>
      <c r="E267" s="20" t="s">
        <v>846</v>
      </c>
      <c r="F267" s="20" t="n">
        <v>47.5</v>
      </c>
      <c r="G267" s="21" t="n">
        <v>4200</v>
      </c>
    </row>
    <row r="268" customFormat="false" ht="18" hidden="false" customHeight="true" outlineLevel="0" collapsed="false">
      <c r="B268" s="18" t="s">
        <v>847</v>
      </c>
      <c r="C268" s="19" t="s">
        <v>848</v>
      </c>
      <c r="D268" s="20" t="s">
        <v>315</v>
      </c>
      <c r="E268" s="20" t="s">
        <v>849</v>
      </c>
      <c r="F268" s="20" t="n">
        <v>47.5</v>
      </c>
      <c r="G268" s="21" t="n">
        <v>4200</v>
      </c>
    </row>
    <row r="269" customFormat="false" ht="18" hidden="false" customHeight="true" outlineLevel="0" collapsed="false">
      <c r="B269" s="18" t="s">
        <v>850</v>
      </c>
      <c r="C269" s="19" t="s">
        <v>851</v>
      </c>
      <c r="D269" s="20" t="s">
        <v>162</v>
      </c>
      <c r="E269" s="20" t="s">
        <v>852</v>
      </c>
      <c r="F269" s="20" t="n">
        <v>47.5</v>
      </c>
      <c r="G269" s="21" t="n">
        <v>4200</v>
      </c>
    </row>
    <row r="270" customFormat="false" ht="18" hidden="false" customHeight="true" outlineLevel="0" collapsed="false">
      <c r="B270" s="18" t="s">
        <v>853</v>
      </c>
      <c r="C270" s="19" t="s">
        <v>854</v>
      </c>
      <c r="D270" s="20" t="s">
        <v>702</v>
      </c>
      <c r="E270" s="20" t="s">
        <v>855</v>
      </c>
      <c r="F270" s="20" t="n">
        <v>47.5</v>
      </c>
      <c r="G270" s="21" t="n">
        <v>4200</v>
      </c>
    </row>
    <row r="271" customFormat="false" ht="18" hidden="false" customHeight="true" outlineLevel="0" collapsed="false">
      <c r="B271" s="18" t="s">
        <v>856</v>
      </c>
      <c r="C271" s="19" t="s">
        <v>857</v>
      </c>
      <c r="D271" s="20" t="s">
        <v>311</v>
      </c>
      <c r="E271" s="20" t="s">
        <v>858</v>
      </c>
      <c r="F271" s="20" t="n">
        <v>47.5</v>
      </c>
      <c r="G271" s="21" t="n">
        <v>4200</v>
      </c>
    </row>
    <row r="272" customFormat="false" ht="18" hidden="false" customHeight="true" outlineLevel="0" collapsed="false">
      <c r="B272" s="18" t="s">
        <v>859</v>
      </c>
      <c r="C272" s="19" t="s">
        <v>860</v>
      </c>
      <c r="D272" s="20" t="s">
        <v>22</v>
      </c>
      <c r="E272" s="20" t="s">
        <v>861</v>
      </c>
      <c r="F272" s="20" t="n">
        <v>47.5</v>
      </c>
      <c r="G272" s="21" t="n">
        <v>4200</v>
      </c>
    </row>
    <row r="273" customFormat="false" ht="18" hidden="false" customHeight="true" outlineLevel="0" collapsed="false">
      <c r="B273" s="18" t="s">
        <v>862</v>
      </c>
      <c r="C273" s="19" t="s">
        <v>863</v>
      </c>
      <c r="D273" s="20" t="s">
        <v>291</v>
      </c>
      <c r="E273" s="20" t="s">
        <v>864</v>
      </c>
      <c r="F273" s="20" t="n">
        <v>47</v>
      </c>
      <c r="G273" s="21" t="n">
        <v>4200</v>
      </c>
    </row>
    <row r="274" customFormat="false" ht="18" hidden="false" customHeight="true" outlineLevel="0" collapsed="false">
      <c r="B274" s="18" t="s">
        <v>865</v>
      </c>
      <c r="C274" s="19" t="s">
        <v>866</v>
      </c>
      <c r="D274" s="20" t="s">
        <v>162</v>
      </c>
      <c r="E274" s="20" t="s">
        <v>867</v>
      </c>
      <c r="F274" s="20" t="n">
        <v>47</v>
      </c>
      <c r="G274" s="21" t="n">
        <v>4200</v>
      </c>
    </row>
    <row r="275" customFormat="false" ht="18" hidden="false" customHeight="true" outlineLevel="0" collapsed="false">
      <c r="B275" s="18" t="s">
        <v>868</v>
      </c>
      <c r="C275" s="19" t="s">
        <v>869</v>
      </c>
      <c r="D275" s="20" t="s">
        <v>263</v>
      </c>
      <c r="E275" s="20" t="s">
        <v>870</v>
      </c>
      <c r="F275" s="20" t="n">
        <v>47</v>
      </c>
      <c r="G275" s="21" t="n">
        <v>4200</v>
      </c>
    </row>
    <row r="276" customFormat="false" ht="18" hidden="false" customHeight="true" outlineLevel="0" collapsed="false">
      <c r="B276" s="18" t="s">
        <v>871</v>
      </c>
      <c r="C276" s="19" t="s">
        <v>872</v>
      </c>
      <c r="D276" s="20" t="s">
        <v>162</v>
      </c>
      <c r="E276" s="20" t="s">
        <v>873</v>
      </c>
      <c r="F276" s="20" t="n">
        <v>47</v>
      </c>
      <c r="G276" s="21" t="n">
        <v>4200</v>
      </c>
    </row>
    <row r="277" customFormat="false" ht="18" hidden="false" customHeight="true" outlineLevel="0" collapsed="false">
      <c r="B277" s="18" t="s">
        <v>874</v>
      </c>
      <c r="C277" s="19" t="s">
        <v>875</v>
      </c>
      <c r="D277" s="20" t="s">
        <v>315</v>
      </c>
      <c r="E277" s="20" t="s">
        <v>876</v>
      </c>
      <c r="F277" s="20" t="n">
        <v>47</v>
      </c>
      <c r="G277" s="21" t="n">
        <v>4200</v>
      </c>
    </row>
    <row r="278" customFormat="false" ht="18" hidden="false" customHeight="true" outlineLevel="0" collapsed="false">
      <c r="B278" s="18" t="s">
        <v>877</v>
      </c>
      <c r="C278" s="19" t="s">
        <v>878</v>
      </c>
      <c r="D278" s="20" t="s">
        <v>22</v>
      </c>
      <c r="E278" s="20" t="s">
        <v>879</v>
      </c>
      <c r="F278" s="20" t="n">
        <v>47</v>
      </c>
      <c r="G278" s="21" t="n">
        <v>4200</v>
      </c>
    </row>
    <row r="279" customFormat="false" ht="18" hidden="false" customHeight="true" outlineLevel="0" collapsed="false">
      <c r="B279" s="18" t="s">
        <v>880</v>
      </c>
      <c r="C279" s="19" t="s">
        <v>881</v>
      </c>
      <c r="D279" s="20" t="s">
        <v>222</v>
      </c>
      <c r="E279" s="20" t="s">
        <v>882</v>
      </c>
      <c r="F279" s="20" t="n">
        <v>47</v>
      </c>
      <c r="G279" s="21" t="n">
        <v>4200</v>
      </c>
    </row>
    <row r="280" customFormat="false" ht="18" hidden="false" customHeight="true" outlineLevel="0" collapsed="false">
      <c r="B280" s="18" t="s">
        <v>883</v>
      </c>
      <c r="C280" s="19" t="s">
        <v>884</v>
      </c>
      <c r="D280" s="20" t="s">
        <v>26</v>
      </c>
      <c r="E280" s="20" t="s">
        <v>250</v>
      </c>
      <c r="F280" s="20" t="n">
        <v>47</v>
      </c>
      <c r="G280" s="21" t="n">
        <v>4200</v>
      </c>
    </row>
    <row r="281" customFormat="false" ht="18" hidden="false" customHeight="true" outlineLevel="0" collapsed="false">
      <c r="B281" s="18" t="s">
        <v>885</v>
      </c>
      <c r="C281" s="19" t="s">
        <v>886</v>
      </c>
      <c r="D281" s="20" t="s">
        <v>354</v>
      </c>
      <c r="E281" s="20" t="s">
        <v>887</v>
      </c>
      <c r="F281" s="20" t="n">
        <v>47</v>
      </c>
      <c r="G281" s="21" t="n">
        <v>4200</v>
      </c>
    </row>
    <row r="282" customFormat="false" ht="18" hidden="false" customHeight="true" outlineLevel="0" collapsed="false">
      <c r="B282" s="18" t="s">
        <v>888</v>
      </c>
      <c r="C282" s="19" t="s">
        <v>889</v>
      </c>
      <c r="D282" s="20" t="s">
        <v>132</v>
      </c>
      <c r="E282" s="20" t="s">
        <v>890</v>
      </c>
      <c r="F282" s="20" t="n">
        <v>47</v>
      </c>
      <c r="G282" s="21" t="n">
        <v>4200</v>
      </c>
    </row>
    <row r="283" customFormat="false" ht="18" hidden="false" customHeight="true" outlineLevel="0" collapsed="false">
      <c r="B283" s="18" t="s">
        <v>891</v>
      </c>
      <c r="C283" s="19" t="s">
        <v>892</v>
      </c>
      <c r="D283" s="20" t="s">
        <v>53</v>
      </c>
      <c r="E283" s="20" t="s">
        <v>893</v>
      </c>
      <c r="F283" s="20" t="n">
        <v>47</v>
      </c>
      <c r="G283" s="21" t="n">
        <v>4200</v>
      </c>
    </row>
    <row r="284" customFormat="false" ht="18" hidden="false" customHeight="true" outlineLevel="0" collapsed="false">
      <c r="B284" s="18" t="s">
        <v>894</v>
      </c>
      <c r="C284" s="19" t="s">
        <v>895</v>
      </c>
      <c r="D284" s="20" t="s">
        <v>91</v>
      </c>
      <c r="E284" s="20" t="s">
        <v>896</v>
      </c>
      <c r="F284" s="20" t="n">
        <v>47</v>
      </c>
      <c r="G284" s="21" t="n">
        <v>4200</v>
      </c>
    </row>
    <row r="285" customFormat="false" ht="18" hidden="false" customHeight="true" outlineLevel="0" collapsed="false">
      <c r="B285" s="18" t="s">
        <v>897</v>
      </c>
      <c r="C285" s="19" t="s">
        <v>898</v>
      </c>
      <c r="D285" s="20" t="s">
        <v>87</v>
      </c>
      <c r="E285" s="20" t="s">
        <v>899</v>
      </c>
      <c r="F285" s="20" t="n">
        <v>47</v>
      </c>
      <c r="G285" s="21" t="n">
        <v>4200</v>
      </c>
    </row>
    <row r="286" customFormat="false" ht="18" hidden="false" customHeight="true" outlineLevel="0" collapsed="false">
      <c r="B286" s="18" t="s">
        <v>900</v>
      </c>
      <c r="C286" s="19" t="s">
        <v>901</v>
      </c>
      <c r="D286" s="20" t="s">
        <v>91</v>
      </c>
      <c r="E286" s="20" t="s">
        <v>902</v>
      </c>
      <c r="F286" s="20" t="n">
        <v>46.5</v>
      </c>
      <c r="G286" s="21" t="n">
        <v>4200</v>
      </c>
    </row>
    <row r="287" customFormat="false" ht="18" hidden="false" customHeight="true" outlineLevel="0" collapsed="false">
      <c r="B287" s="18" t="s">
        <v>903</v>
      </c>
      <c r="C287" s="19" t="s">
        <v>904</v>
      </c>
      <c r="D287" s="20" t="s">
        <v>256</v>
      </c>
      <c r="E287" s="20" t="s">
        <v>905</v>
      </c>
      <c r="F287" s="20" t="n">
        <v>46.5</v>
      </c>
      <c r="G287" s="21" t="n">
        <v>4200</v>
      </c>
    </row>
    <row r="288" customFormat="false" ht="18" hidden="false" customHeight="true" outlineLevel="0" collapsed="false">
      <c r="B288" s="18" t="s">
        <v>906</v>
      </c>
      <c r="C288" s="19" t="s">
        <v>907</v>
      </c>
      <c r="D288" s="20" t="s">
        <v>22</v>
      </c>
      <c r="E288" s="20" t="s">
        <v>908</v>
      </c>
      <c r="F288" s="20" t="n">
        <v>46.5</v>
      </c>
      <c r="G288" s="21" t="n">
        <v>4200</v>
      </c>
    </row>
    <row r="289" customFormat="false" ht="18" hidden="false" customHeight="true" outlineLevel="0" collapsed="false">
      <c r="B289" s="18" t="s">
        <v>909</v>
      </c>
      <c r="C289" s="19" t="s">
        <v>910</v>
      </c>
      <c r="D289" s="20" t="s">
        <v>14</v>
      </c>
      <c r="E289" s="20" t="s">
        <v>911</v>
      </c>
      <c r="F289" s="20" t="n">
        <v>46.5</v>
      </c>
      <c r="G289" s="21" t="n">
        <v>4200</v>
      </c>
    </row>
    <row r="290" customFormat="false" ht="18" hidden="false" customHeight="true" outlineLevel="0" collapsed="false">
      <c r="B290" s="18" t="s">
        <v>912</v>
      </c>
      <c r="C290" s="19" t="s">
        <v>913</v>
      </c>
      <c r="D290" s="20" t="s">
        <v>187</v>
      </c>
      <c r="E290" s="20" t="s">
        <v>914</v>
      </c>
      <c r="F290" s="20" t="n">
        <v>46.5</v>
      </c>
      <c r="G290" s="21" t="n">
        <v>4200</v>
      </c>
    </row>
    <row r="291" customFormat="false" ht="18" hidden="false" customHeight="true" outlineLevel="0" collapsed="false">
      <c r="B291" s="18" t="s">
        <v>915</v>
      </c>
      <c r="C291" s="19" t="s">
        <v>916</v>
      </c>
      <c r="D291" s="20" t="s">
        <v>144</v>
      </c>
      <c r="E291" s="20" t="s">
        <v>917</v>
      </c>
      <c r="F291" s="20" t="n">
        <v>46.5</v>
      </c>
      <c r="G291" s="21" t="n">
        <v>4200</v>
      </c>
    </row>
    <row r="292" customFormat="false" ht="18" hidden="false" customHeight="true" outlineLevel="0" collapsed="false">
      <c r="B292" s="18" t="s">
        <v>918</v>
      </c>
      <c r="C292" s="19" t="s">
        <v>919</v>
      </c>
      <c r="D292" s="20" t="s">
        <v>187</v>
      </c>
      <c r="E292" s="20" t="s">
        <v>920</v>
      </c>
      <c r="F292" s="20" t="n">
        <v>46.5</v>
      </c>
      <c r="G292" s="21" t="n">
        <v>4200</v>
      </c>
    </row>
    <row r="293" customFormat="false" ht="18" hidden="false" customHeight="true" outlineLevel="0" collapsed="false">
      <c r="B293" s="18" t="s">
        <v>921</v>
      </c>
      <c r="C293" s="19" t="s">
        <v>922</v>
      </c>
      <c r="D293" s="20" t="s">
        <v>284</v>
      </c>
      <c r="E293" s="20" t="s">
        <v>790</v>
      </c>
      <c r="F293" s="20" t="n">
        <v>46.5</v>
      </c>
      <c r="G293" s="21" t="n">
        <v>4200</v>
      </c>
    </row>
    <row r="294" customFormat="false" ht="18" hidden="false" customHeight="true" outlineLevel="0" collapsed="false">
      <c r="B294" s="18" t="s">
        <v>923</v>
      </c>
      <c r="C294" s="19" t="s">
        <v>924</v>
      </c>
      <c r="D294" s="20" t="s">
        <v>276</v>
      </c>
      <c r="E294" s="20" t="s">
        <v>925</v>
      </c>
      <c r="F294" s="20" t="n">
        <v>46.5</v>
      </c>
      <c r="G294" s="21" t="n">
        <v>4200</v>
      </c>
    </row>
    <row r="295" customFormat="false" ht="18" hidden="false" customHeight="true" outlineLevel="0" collapsed="false">
      <c r="B295" s="18" t="s">
        <v>926</v>
      </c>
      <c r="C295" s="19" t="s">
        <v>927</v>
      </c>
      <c r="D295" s="20" t="s">
        <v>65</v>
      </c>
      <c r="E295" s="20" t="s">
        <v>928</v>
      </c>
      <c r="F295" s="20" t="n">
        <v>46.5</v>
      </c>
      <c r="G295" s="21" t="n">
        <v>4200</v>
      </c>
    </row>
    <row r="296" customFormat="false" ht="18" hidden="false" customHeight="true" outlineLevel="0" collapsed="false">
      <c r="B296" s="18" t="s">
        <v>929</v>
      </c>
      <c r="C296" s="19" t="s">
        <v>930</v>
      </c>
      <c r="D296" s="20" t="s">
        <v>931</v>
      </c>
      <c r="E296" s="20" t="s">
        <v>932</v>
      </c>
      <c r="F296" s="20" t="n">
        <v>46.5</v>
      </c>
      <c r="G296" s="21" t="n">
        <v>4200</v>
      </c>
    </row>
    <row r="297" customFormat="false" ht="18" hidden="false" customHeight="true" outlineLevel="0" collapsed="false">
      <c r="B297" s="18" t="s">
        <v>933</v>
      </c>
      <c r="C297" s="19" t="s">
        <v>934</v>
      </c>
      <c r="D297" s="20" t="s">
        <v>477</v>
      </c>
      <c r="E297" s="20" t="s">
        <v>935</v>
      </c>
      <c r="F297" s="20" t="n">
        <v>46</v>
      </c>
      <c r="G297" s="21" t="n">
        <v>4200</v>
      </c>
    </row>
    <row r="298" customFormat="false" ht="18" hidden="false" customHeight="true" outlineLevel="0" collapsed="false">
      <c r="B298" s="18" t="s">
        <v>936</v>
      </c>
      <c r="C298" s="19" t="s">
        <v>937</v>
      </c>
      <c r="D298" s="20" t="s">
        <v>222</v>
      </c>
      <c r="E298" s="20" t="s">
        <v>938</v>
      </c>
      <c r="F298" s="20" t="n">
        <v>46</v>
      </c>
      <c r="G298" s="21" t="n">
        <v>4200</v>
      </c>
    </row>
    <row r="299" customFormat="false" ht="18" hidden="false" customHeight="true" outlineLevel="0" collapsed="false">
      <c r="B299" s="18" t="s">
        <v>939</v>
      </c>
      <c r="C299" s="19" t="s">
        <v>940</v>
      </c>
      <c r="D299" s="20" t="s">
        <v>941</v>
      </c>
      <c r="E299" s="20" t="s">
        <v>942</v>
      </c>
      <c r="F299" s="20" t="n">
        <v>46</v>
      </c>
      <c r="G299" s="21" t="n">
        <v>4200</v>
      </c>
    </row>
    <row r="300" customFormat="false" ht="18" hidden="false" customHeight="true" outlineLevel="0" collapsed="false">
      <c r="B300" s="18" t="s">
        <v>943</v>
      </c>
      <c r="C300" s="19" t="s">
        <v>944</v>
      </c>
      <c r="D300" s="20" t="s">
        <v>34</v>
      </c>
      <c r="E300" s="20" t="s">
        <v>945</v>
      </c>
      <c r="F300" s="20" t="n">
        <v>46</v>
      </c>
      <c r="G300" s="21" t="n">
        <v>4200</v>
      </c>
    </row>
    <row r="301" customFormat="false" ht="18" hidden="false" customHeight="true" outlineLevel="0" collapsed="false">
      <c r="B301" s="18" t="s">
        <v>946</v>
      </c>
      <c r="C301" s="19" t="s">
        <v>947</v>
      </c>
      <c r="D301" s="20" t="s">
        <v>57</v>
      </c>
      <c r="E301" s="20" t="s">
        <v>948</v>
      </c>
      <c r="F301" s="20" t="n">
        <v>46</v>
      </c>
      <c r="G301" s="21" t="n">
        <v>4200</v>
      </c>
    </row>
    <row r="302" customFormat="false" ht="18" hidden="false" customHeight="true" outlineLevel="0" collapsed="false">
      <c r="B302" s="18" t="s">
        <v>949</v>
      </c>
      <c r="C302" s="19" t="s">
        <v>950</v>
      </c>
      <c r="D302" s="20" t="s">
        <v>951</v>
      </c>
      <c r="E302" s="20" t="s">
        <v>952</v>
      </c>
      <c r="F302" s="20" t="n">
        <v>46</v>
      </c>
      <c r="G302" s="21" t="n">
        <v>4200</v>
      </c>
    </row>
    <row r="303" customFormat="false" ht="18" hidden="false" customHeight="true" outlineLevel="0" collapsed="false">
      <c r="B303" s="18" t="s">
        <v>953</v>
      </c>
      <c r="C303" s="19" t="s">
        <v>954</v>
      </c>
      <c r="D303" s="20" t="s">
        <v>515</v>
      </c>
      <c r="E303" s="20" t="s">
        <v>955</v>
      </c>
      <c r="F303" s="20" t="n">
        <v>46</v>
      </c>
      <c r="G303" s="21" t="n">
        <v>4200</v>
      </c>
    </row>
    <row r="304" customFormat="false" ht="18" hidden="false" customHeight="true" outlineLevel="0" collapsed="false">
      <c r="B304" s="18" t="s">
        <v>956</v>
      </c>
      <c r="C304" s="19" t="s">
        <v>957</v>
      </c>
      <c r="D304" s="20" t="s">
        <v>958</v>
      </c>
      <c r="E304" s="20" t="s">
        <v>959</v>
      </c>
      <c r="F304" s="20" t="n">
        <v>46</v>
      </c>
      <c r="G304" s="21" t="n">
        <v>4200</v>
      </c>
    </row>
    <row r="305" customFormat="false" ht="18" hidden="false" customHeight="true" outlineLevel="0" collapsed="false">
      <c r="B305" s="18" t="s">
        <v>960</v>
      </c>
      <c r="C305" s="19" t="s">
        <v>961</v>
      </c>
      <c r="D305" s="20" t="s">
        <v>154</v>
      </c>
      <c r="E305" s="20" t="s">
        <v>962</v>
      </c>
      <c r="F305" s="20" t="n">
        <v>46</v>
      </c>
      <c r="G305" s="21" t="n">
        <v>4200</v>
      </c>
    </row>
    <row r="306" customFormat="false" ht="18" hidden="false" customHeight="true" outlineLevel="0" collapsed="false">
      <c r="B306" s="18" t="s">
        <v>963</v>
      </c>
      <c r="C306" s="19" t="s">
        <v>964</v>
      </c>
      <c r="D306" s="20" t="s">
        <v>455</v>
      </c>
      <c r="E306" s="20" t="s">
        <v>965</v>
      </c>
      <c r="F306" s="20" t="n">
        <v>46</v>
      </c>
      <c r="G306" s="21" t="n">
        <v>4200</v>
      </c>
    </row>
    <row r="307" customFormat="false" ht="18" hidden="false" customHeight="true" outlineLevel="0" collapsed="false">
      <c r="B307" s="18" t="s">
        <v>966</v>
      </c>
      <c r="C307" s="19" t="s">
        <v>967</v>
      </c>
      <c r="D307" s="20" t="s">
        <v>187</v>
      </c>
      <c r="E307" s="20" t="s">
        <v>968</v>
      </c>
      <c r="F307" s="20" t="n">
        <v>46</v>
      </c>
      <c r="G307" s="21" t="n">
        <v>4200</v>
      </c>
    </row>
    <row r="308" customFormat="false" ht="18" hidden="false" customHeight="true" outlineLevel="0" collapsed="false">
      <c r="B308" s="18" t="s">
        <v>969</v>
      </c>
      <c r="C308" s="19" t="s">
        <v>970</v>
      </c>
      <c r="D308" s="20" t="s">
        <v>334</v>
      </c>
      <c r="E308" s="20" t="s">
        <v>692</v>
      </c>
      <c r="F308" s="20" t="n">
        <v>46</v>
      </c>
      <c r="G308" s="21" t="n">
        <v>4200</v>
      </c>
    </row>
    <row r="309" customFormat="false" ht="18" hidden="false" customHeight="true" outlineLevel="0" collapsed="false">
      <c r="B309" s="18" t="s">
        <v>971</v>
      </c>
      <c r="C309" s="19" t="s">
        <v>972</v>
      </c>
      <c r="D309" s="20" t="s">
        <v>87</v>
      </c>
      <c r="E309" s="20" t="s">
        <v>973</v>
      </c>
      <c r="F309" s="20" t="n">
        <v>46</v>
      </c>
      <c r="G309" s="21" t="n">
        <v>4200</v>
      </c>
    </row>
    <row r="310" customFormat="false" ht="18" hidden="false" customHeight="true" outlineLevel="0" collapsed="false">
      <c r="B310" s="18" t="s">
        <v>974</v>
      </c>
      <c r="C310" s="19" t="s">
        <v>975</v>
      </c>
      <c r="D310" s="20" t="s">
        <v>263</v>
      </c>
      <c r="E310" s="20" t="s">
        <v>976</v>
      </c>
      <c r="F310" s="20" t="n">
        <v>46</v>
      </c>
      <c r="G310" s="21" t="n">
        <v>4200</v>
      </c>
    </row>
    <row r="311" customFormat="false" ht="18" hidden="false" customHeight="true" outlineLevel="0" collapsed="false">
      <c r="B311" s="18" t="s">
        <v>977</v>
      </c>
      <c r="C311" s="19" t="s">
        <v>978</v>
      </c>
      <c r="D311" s="20" t="s">
        <v>26</v>
      </c>
      <c r="E311" s="20" t="s">
        <v>979</v>
      </c>
      <c r="F311" s="20" t="n">
        <v>46</v>
      </c>
      <c r="G311" s="21" t="n">
        <v>4200</v>
      </c>
    </row>
    <row r="312" customFormat="false" ht="18" hidden="false" customHeight="true" outlineLevel="0" collapsed="false">
      <c r="B312" s="18" t="s">
        <v>980</v>
      </c>
      <c r="C312" s="19" t="s">
        <v>981</v>
      </c>
      <c r="D312" s="20" t="s">
        <v>406</v>
      </c>
      <c r="E312" s="20" t="s">
        <v>982</v>
      </c>
      <c r="F312" s="20" t="n">
        <v>45.5</v>
      </c>
      <c r="G312" s="21" t="n">
        <v>4200</v>
      </c>
    </row>
    <row r="313" customFormat="false" ht="18" hidden="false" customHeight="true" outlineLevel="0" collapsed="false">
      <c r="B313" s="18" t="s">
        <v>983</v>
      </c>
      <c r="C313" s="19" t="s">
        <v>984</v>
      </c>
      <c r="D313" s="20" t="s">
        <v>128</v>
      </c>
      <c r="E313" s="20" t="s">
        <v>985</v>
      </c>
      <c r="F313" s="20" t="n">
        <v>45.5</v>
      </c>
      <c r="G313" s="21" t="n">
        <v>4200</v>
      </c>
    </row>
    <row r="314" customFormat="false" ht="18" hidden="false" customHeight="true" outlineLevel="0" collapsed="false">
      <c r="B314" s="18" t="s">
        <v>986</v>
      </c>
      <c r="C314" s="19" t="s">
        <v>987</v>
      </c>
      <c r="D314" s="20" t="s">
        <v>132</v>
      </c>
      <c r="E314" s="20" t="s">
        <v>988</v>
      </c>
      <c r="F314" s="20" t="n">
        <v>45.5</v>
      </c>
      <c r="G314" s="21" t="n">
        <v>4200</v>
      </c>
    </row>
    <row r="315" customFormat="false" ht="18" hidden="false" customHeight="true" outlineLevel="0" collapsed="false">
      <c r="B315" s="18" t="s">
        <v>989</v>
      </c>
      <c r="C315" s="19" t="s">
        <v>990</v>
      </c>
      <c r="D315" s="20" t="s">
        <v>276</v>
      </c>
      <c r="E315" s="20" t="s">
        <v>991</v>
      </c>
      <c r="F315" s="20" t="n">
        <v>45.5</v>
      </c>
      <c r="G315" s="21" t="n">
        <v>4200</v>
      </c>
    </row>
    <row r="316" customFormat="false" ht="18" hidden="false" customHeight="true" outlineLevel="0" collapsed="false">
      <c r="B316" s="18" t="s">
        <v>992</v>
      </c>
      <c r="C316" s="19" t="s">
        <v>993</v>
      </c>
      <c r="D316" s="20" t="s">
        <v>158</v>
      </c>
      <c r="E316" s="20" t="s">
        <v>994</v>
      </c>
      <c r="F316" s="20" t="n">
        <v>45.5</v>
      </c>
      <c r="G316" s="21" t="n">
        <v>4200</v>
      </c>
    </row>
    <row r="317" customFormat="false" ht="18" hidden="false" customHeight="true" outlineLevel="0" collapsed="false">
      <c r="B317" s="18" t="s">
        <v>995</v>
      </c>
      <c r="C317" s="19" t="s">
        <v>996</v>
      </c>
      <c r="D317" s="20" t="s">
        <v>291</v>
      </c>
      <c r="E317" s="20" t="s">
        <v>997</v>
      </c>
      <c r="F317" s="20" t="n">
        <v>45.5</v>
      </c>
      <c r="G317" s="21" t="n">
        <v>4200</v>
      </c>
    </row>
    <row r="318" customFormat="false" ht="18" hidden="false" customHeight="true" outlineLevel="0" collapsed="false">
      <c r="B318" s="18" t="s">
        <v>998</v>
      </c>
      <c r="C318" s="19" t="s">
        <v>999</v>
      </c>
      <c r="D318" s="20" t="s">
        <v>76</v>
      </c>
      <c r="E318" s="20" t="s">
        <v>1000</v>
      </c>
      <c r="F318" s="20" t="n">
        <v>45.5</v>
      </c>
      <c r="G318" s="21" t="n">
        <v>4200</v>
      </c>
    </row>
    <row r="319" customFormat="false" ht="18" hidden="false" customHeight="true" outlineLevel="0" collapsed="false">
      <c r="B319" s="18" t="s">
        <v>1001</v>
      </c>
      <c r="C319" s="19" t="s">
        <v>1002</v>
      </c>
      <c r="D319" s="20" t="s">
        <v>222</v>
      </c>
      <c r="E319" s="20" t="s">
        <v>527</v>
      </c>
      <c r="F319" s="20" t="n">
        <v>45.5</v>
      </c>
      <c r="G319" s="21" t="n">
        <v>4200</v>
      </c>
    </row>
    <row r="320" customFormat="false" ht="18" hidden="false" customHeight="true" outlineLevel="0" collapsed="false">
      <c r="B320" s="18" t="s">
        <v>1003</v>
      </c>
      <c r="C320" s="19" t="s">
        <v>1004</v>
      </c>
      <c r="D320" s="20" t="s">
        <v>350</v>
      </c>
      <c r="E320" s="20" t="s">
        <v>1005</v>
      </c>
      <c r="F320" s="20" t="n">
        <v>45.5</v>
      </c>
      <c r="G320" s="21" t="n">
        <v>4200</v>
      </c>
    </row>
    <row r="321" customFormat="false" ht="18" hidden="false" customHeight="true" outlineLevel="0" collapsed="false">
      <c r="B321" s="18" t="s">
        <v>1006</v>
      </c>
      <c r="C321" s="19" t="s">
        <v>1007</v>
      </c>
      <c r="D321" s="20" t="s">
        <v>170</v>
      </c>
      <c r="E321" s="20" t="s">
        <v>1008</v>
      </c>
      <c r="F321" s="20" t="n">
        <v>45.5</v>
      </c>
      <c r="G321" s="21" t="n">
        <v>4200</v>
      </c>
    </row>
    <row r="322" customFormat="false" ht="18" hidden="false" customHeight="true" outlineLevel="0" collapsed="false">
      <c r="B322" s="18" t="s">
        <v>1009</v>
      </c>
      <c r="C322" s="19" t="s">
        <v>1010</v>
      </c>
      <c r="D322" s="20" t="s">
        <v>128</v>
      </c>
      <c r="E322" s="20" t="s">
        <v>238</v>
      </c>
      <c r="F322" s="20" t="n">
        <v>45.5</v>
      </c>
      <c r="G322" s="21" t="n">
        <v>4200</v>
      </c>
    </row>
    <row r="323" customFormat="false" ht="18" hidden="false" customHeight="true" outlineLevel="0" collapsed="false">
      <c r="B323" s="18" t="s">
        <v>1011</v>
      </c>
      <c r="C323" s="19" t="s">
        <v>1012</v>
      </c>
      <c r="D323" s="20" t="s">
        <v>617</v>
      </c>
      <c r="E323" s="20" t="s">
        <v>689</v>
      </c>
      <c r="F323" s="20" t="n">
        <v>45.5</v>
      </c>
      <c r="G323" s="21" t="n">
        <v>4200</v>
      </c>
    </row>
    <row r="324" customFormat="false" ht="18" hidden="false" customHeight="true" outlineLevel="0" collapsed="false">
      <c r="B324" s="18" t="s">
        <v>1013</v>
      </c>
      <c r="C324" s="19" t="s">
        <v>1014</v>
      </c>
      <c r="D324" s="20" t="s">
        <v>263</v>
      </c>
      <c r="E324" s="20" t="s">
        <v>1015</v>
      </c>
      <c r="F324" s="20" t="n">
        <v>45.5</v>
      </c>
      <c r="G324" s="21" t="n">
        <v>4200</v>
      </c>
    </row>
    <row r="325" customFormat="false" ht="18" hidden="false" customHeight="true" outlineLevel="0" collapsed="false">
      <c r="B325" s="18" t="s">
        <v>1016</v>
      </c>
      <c r="C325" s="19" t="s">
        <v>1017</v>
      </c>
      <c r="D325" s="20" t="s">
        <v>793</v>
      </c>
      <c r="E325" s="20" t="s">
        <v>1018</v>
      </c>
      <c r="F325" s="20" t="n">
        <v>45.5</v>
      </c>
      <c r="G325" s="21" t="n">
        <v>4200</v>
      </c>
    </row>
    <row r="326" customFormat="false" ht="18" hidden="false" customHeight="true" outlineLevel="0" collapsed="false">
      <c r="B326" s="18" t="s">
        <v>1019</v>
      </c>
      <c r="C326" s="19" t="s">
        <v>1020</v>
      </c>
      <c r="D326" s="20" t="s">
        <v>1021</v>
      </c>
      <c r="E326" s="20" t="s">
        <v>1022</v>
      </c>
      <c r="F326" s="20" t="n">
        <v>45.5</v>
      </c>
      <c r="G326" s="21" t="n">
        <v>4200</v>
      </c>
    </row>
    <row r="327" customFormat="false" ht="18" hidden="false" customHeight="true" outlineLevel="0" collapsed="false">
      <c r="B327" s="18" t="s">
        <v>1023</v>
      </c>
      <c r="C327" s="19" t="s">
        <v>1024</v>
      </c>
      <c r="D327" s="20" t="s">
        <v>124</v>
      </c>
      <c r="E327" s="20" t="s">
        <v>1025</v>
      </c>
      <c r="F327" s="20" t="n">
        <v>45.5</v>
      </c>
      <c r="G327" s="21" t="n">
        <v>4200</v>
      </c>
    </row>
    <row r="328" customFormat="false" ht="18" hidden="false" customHeight="true" outlineLevel="0" collapsed="false">
      <c r="B328" s="18" t="s">
        <v>1026</v>
      </c>
      <c r="C328" s="19" t="s">
        <v>1027</v>
      </c>
      <c r="D328" s="20" t="s">
        <v>1028</v>
      </c>
      <c r="E328" s="20" t="s">
        <v>1029</v>
      </c>
      <c r="F328" s="20" t="n">
        <v>45</v>
      </c>
      <c r="G328" s="21" t="n">
        <v>4200</v>
      </c>
    </row>
    <row r="329" customFormat="false" ht="18" hidden="false" customHeight="true" outlineLevel="0" collapsed="false">
      <c r="B329" s="18" t="s">
        <v>1030</v>
      </c>
      <c r="C329" s="19" t="s">
        <v>1031</v>
      </c>
      <c r="D329" s="20" t="s">
        <v>284</v>
      </c>
      <c r="E329" s="20" t="s">
        <v>1032</v>
      </c>
      <c r="F329" s="20" t="n">
        <v>45</v>
      </c>
      <c r="G329" s="21" t="n">
        <v>4200</v>
      </c>
    </row>
    <row r="330" customFormat="false" ht="18" hidden="false" customHeight="true" outlineLevel="0" collapsed="false">
      <c r="B330" s="18" t="s">
        <v>1033</v>
      </c>
      <c r="C330" s="19" t="s">
        <v>1034</v>
      </c>
      <c r="D330" s="20" t="s">
        <v>477</v>
      </c>
      <c r="E330" s="20" t="s">
        <v>1035</v>
      </c>
      <c r="F330" s="20" t="n">
        <v>45</v>
      </c>
      <c r="G330" s="21" t="n">
        <v>4200</v>
      </c>
    </row>
    <row r="331" customFormat="false" ht="18" hidden="false" customHeight="true" outlineLevel="0" collapsed="false">
      <c r="B331" s="18" t="s">
        <v>1036</v>
      </c>
      <c r="C331" s="19" t="s">
        <v>1037</v>
      </c>
      <c r="D331" s="20" t="s">
        <v>1038</v>
      </c>
      <c r="E331" s="20" t="s">
        <v>1039</v>
      </c>
      <c r="F331" s="20" t="n">
        <v>45</v>
      </c>
      <c r="G331" s="21" t="n">
        <v>4200</v>
      </c>
    </row>
    <row r="332" customFormat="false" ht="18" hidden="false" customHeight="true" outlineLevel="0" collapsed="false">
      <c r="B332" s="18" t="s">
        <v>1040</v>
      </c>
      <c r="C332" s="19" t="s">
        <v>1041</v>
      </c>
      <c r="D332" s="20" t="s">
        <v>22</v>
      </c>
      <c r="E332" s="20" t="s">
        <v>1042</v>
      </c>
      <c r="F332" s="20" t="n">
        <v>45</v>
      </c>
      <c r="G332" s="21" t="n">
        <v>4200</v>
      </c>
    </row>
    <row r="333" customFormat="false" ht="18" hidden="false" customHeight="true" outlineLevel="0" collapsed="false">
      <c r="B333" s="18" t="s">
        <v>1043</v>
      </c>
      <c r="C333" s="19" t="s">
        <v>1044</v>
      </c>
      <c r="D333" s="20" t="s">
        <v>22</v>
      </c>
      <c r="E333" s="20" t="s">
        <v>1045</v>
      </c>
      <c r="F333" s="20" t="n">
        <v>45</v>
      </c>
      <c r="G333" s="21" t="n">
        <v>4200</v>
      </c>
    </row>
    <row r="334" customFormat="false" ht="18" hidden="false" customHeight="true" outlineLevel="0" collapsed="false">
      <c r="B334" s="18" t="s">
        <v>1046</v>
      </c>
      <c r="C334" s="19" t="s">
        <v>1047</v>
      </c>
      <c r="D334" s="20" t="s">
        <v>53</v>
      </c>
      <c r="E334" s="20" t="s">
        <v>1048</v>
      </c>
      <c r="F334" s="20" t="n">
        <v>45</v>
      </c>
      <c r="G334" s="21" t="n">
        <v>4200</v>
      </c>
    </row>
    <row r="335" customFormat="false" ht="18" hidden="false" customHeight="true" outlineLevel="0" collapsed="false">
      <c r="B335" s="18" t="s">
        <v>1049</v>
      </c>
      <c r="C335" s="19" t="s">
        <v>1050</v>
      </c>
      <c r="D335" s="20" t="s">
        <v>263</v>
      </c>
      <c r="E335" s="20" t="s">
        <v>1051</v>
      </c>
      <c r="F335" s="20" t="n">
        <v>45</v>
      </c>
      <c r="G335" s="21" t="n">
        <v>4200</v>
      </c>
    </row>
    <row r="336" customFormat="false" ht="18" hidden="false" customHeight="true" outlineLevel="0" collapsed="false">
      <c r="B336" s="18" t="s">
        <v>1052</v>
      </c>
      <c r="C336" s="19" t="s">
        <v>1053</v>
      </c>
      <c r="D336" s="20" t="s">
        <v>26</v>
      </c>
      <c r="E336" s="20" t="s">
        <v>1054</v>
      </c>
      <c r="F336" s="20" t="n">
        <v>45</v>
      </c>
      <c r="G336" s="21" t="n">
        <v>4200</v>
      </c>
    </row>
    <row r="337" customFormat="false" ht="18" hidden="false" customHeight="true" outlineLevel="0" collapsed="false">
      <c r="B337" s="18" t="s">
        <v>1055</v>
      </c>
      <c r="C337" s="19" t="s">
        <v>1056</v>
      </c>
      <c r="D337" s="20" t="s">
        <v>162</v>
      </c>
      <c r="E337" s="20" t="s">
        <v>1057</v>
      </c>
      <c r="F337" s="20" t="n">
        <v>44.5</v>
      </c>
      <c r="G337" s="21" t="n">
        <v>4200</v>
      </c>
    </row>
    <row r="338" customFormat="false" ht="18" hidden="false" customHeight="true" outlineLevel="0" collapsed="false">
      <c r="B338" s="18" t="s">
        <v>1058</v>
      </c>
      <c r="C338" s="19" t="s">
        <v>1059</v>
      </c>
      <c r="D338" s="20" t="s">
        <v>1060</v>
      </c>
      <c r="E338" s="20" t="s">
        <v>1061</v>
      </c>
      <c r="F338" s="20" t="n">
        <v>44.5</v>
      </c>
      <c r="G338" s="21" t="n">
        <v>4200</v>
      </c>
    </row>
    <row r="339" customFormat="false" ht="18" hidden="false" customHeight="true" outlineLevel="0" collapsed="false">
      <c r="B339" s="18" t="s">
        <v>1062</v>
      </c>
      <c r="C339" s="19" t="s">
        <v>1063</v>
      </c>
      <c r="D339" s="20" t="s">
        <v>284</v>
      </c>
      <c r="E339" s="20" t="s">
        <v>1064</v>
      </c>
      <c r="F339" s="20" t="n">
        <v>44.5</v>
      </c>
      <c r="G339" s="21" t="n">
        <v>4200</v>
      </c>
    </row>
    <row r="340" customFormat="false" ht="18" hidden="false" customHeight="true" outlineLevel="0" collapsed="false">
      <c r="B340" s="18" t="s">
        <v>1065</v>
      </c>
      <c r="C340" s="19" t="s">
        <v>1066</v>
      </c>
      <c r="D340" s="20" t="s">
        <v>291</v>
      </c>
      <c r="E340" s="20" t="s">
        <v>1067</v>
      </c>
      <c r="F340" s="20" t="n">
        <v>44.5</v>
      </c>
      <c r="G340" s="21" t="n">
        <v>4200</v>
      </c>
    </row>
    <row r="341" customFormat="false" ht="18" hidden="false" customHeight="true" outlineLevel="0" collapsed="false">
      <c r="B341" s="18" t="s">
        <v>1068</v>
      </c>
      <c r="C341" s="19" t="s">
        <v>1069</v>
      </c>
      <c r="D341" s="20" t="s">
        <v>222</v>
      </c>
      <c r="E341" s="20" t="s">
        <v>1070</v>
      </c>
      <c r="F341" s="20" t="n">
        <v>44.5</v>
      </c>
      <c r="G341" s="21" t="n">
        <v>4200</v>
      </c>
    </row>
    <row r="342" customFormat="false" ht="18" hidden="false" customHeight="true" outlineLevel="0" collapsed="false">
      <c r="B342" s="18" t="s">
        <v>1071</v>
      </c>
      <c r="C342" s="19" t="s">
        <v>1072</v>
      </c>
      <c r="D342" s="20" t="s">
        <v>370</v>
      </c>
      <c r="E342" s="20" t="s">
        <v>66</v>
      </c>
      <c r="F342" s="20" t="n">
        <v>44.5</v>
      </c>
      <c r="G342" s="21" t="n">
        <v>4200</v>
      </c>
    </row>
    <row r="343" customFormat="false" ht="18" hidden="false" customHeight="true" outlineLevel="0" collapsed="false">
      <c r="B343" s="18" t="s">
        <v>1073</v>
      </c>
      <c r="C343" s="19" t="s">
        <v>1074</v>
      </c>
      <c r="D343" s="20" t="s">
        <v>22</v>
      </c>
      <c r="E343" s="20" t="s">
        <v>1075</v>
      </c>
      <c r="F343" s="20" t="n">
        <v>44.5</v>
      </c>
      <c r="G343" s="21" t="n">
        <v>4200</v>
      </c>
    </row>
    <row r="344" customFormat="false" ht="18" hidden="false" customHeight="true" outlineLevel="0" collapsed="false">
      <c r="B344" s="18" t="s">
        <v>1076</v>
      </c>
      <c r="C344" s="19" t="s">
        <v>1077</v>
      </c>
      <c r="D344" s="20" t="s">
        <v>256</v>
      </c>
      <c r="E344" s="20" t="s">
        <v>1078</v>
      </c>
      <c r="F344" s="20" t="n">
        <v>44.5</v>
      </c>
      <c r="G344" s="21" t="n">
        <v>4200</v>
      </c>
    </row>
    <row r="345" customFormat="false" ht="18" hidden="false" customHeight="true" outlineLevel="0" collapsed="false">
      <c r="B345" s="18" t="s">
        <v>1079</v>
      </c>
      <c r="C345" s="19" t="s">
        <v>1080</v>
      </c>
      <c r="D345" s="20" t="s">
        <v>1038</v>
      </c>
      <c r="E345" s="20" t="s">
        <v>1081</v>
      </c>
      <c r="F345" s="20" t="n">
        <v>44.5</v>
      </c>
      <c r="G345" s="21" t="n">
        <v>4200</v>
      </c>
    </row>
    <row r="346" customFormat="false" ht="18" hidden="false" customHeight="true" outlineLevel="0" collapsed="false">
      <c r="B346" s="18" t="s">
        <v>1082</v>
      </c>
      <c r="C346" s="19" t="s">
        <v>1083</v>
      </c>
      <c r="D346" s="20" t="s">
        <v>720</v>
      </c>
      <c r="E346" s="20" t="s">
        <v>1084</v>
      </c>
      <c r="F346" s="20" t="n">
        <v>44.5</v>
      </c>
      <c r="G346" s="21" t="n">
        <v>4200</v>
      </c>
    </row>
    <row r="347" customFormat="false" ht="18" hidden="false" customHeight="true" outlineLevel="0" collapsed="false">
      <c r="B347" s="18" t="s">
        <v>1085</v>
      </c>
      <c r="C347" s="19" t="s">
        <v>1086</v>
      </c>
      <c r="D347" s="20" t="s">
        <v>87</v>
      </c>
      <c r="E347" s="20" t="s">
        <v>1087</v>
      </c>
      <c r="F347" s="20" t="n">
        <v>44.5</v>
      </c>
      <c r="G347" s="21" t="n">
        <v>4200</v>
      </c>
    </row>
    <row r="348" customFormat="false" ht="18" hidden="false" customHeight="true" outlineLevel="0" collapsed="false">
      <c r="B348" s="18" t="s">
        <v>1088</v>
      </c>
      <c r="C348" s="19" t="s">
        <v>1089</v>
      </c>
      <c r="D348" s="20" t="s">
        <v>720</v>
      </c>
      <c r="E348" s="20" t="s">
        <v>1090</v>
      </c>
      <c r="F348" s="20" t="n">
        <v>44.5</v>
      </c>
      <c r="G348" s="21" t="n">
        <v>4200</v>
      </c>
    </row>
    <row r="349" customFormat="false" ht="18" hidden="false" customHeight="true" outlineLevel="0" collapsed="false">
      <c r="B349" s="18" t="s">
        <v>1091</v>
      </c>
      <c r="C349" s="19" t="s">
        <v>1092</v>
      </c>
      <c r="D349" s="20" t="s">
        <v>230</v>
      </c>
      <c r="E349" s="20" t="s">
        <v>1093</v>
      </c>
      <c r="F349" s="20" t="n">
        <v>44.5</v>
      </c>
      <c r="G349" s="21" t="n">
        <v>4200</v>
      </c>
    </row>
    <row r="350" customFormat="false" ht="18" hidden="false" customHeight="true" outlineLevel="0" collapsed="false">
      <c r="B350" s="18" t="s">
        <v>1094</v>
      </c>
      <c r="C350" s="19" t="s">
        <v>1095</v>
      </c>
      <c r="D350" s="20" t="s">
        <v>158</v>
      </c>
      <c r="E350" s="20" t="s">
        <v>145</v>
      </c>
      <c r="F350" s="20" t="n">
        <v>44.5</v>
      </c>
      <c r="G350" s="21" t="n">
        <v>4200</v>
      </c>
    </row>
    <row r="351" customFormat="false" ht="18" hidden="false" customHeight="true" outlineLevel="0" collapsed="false">
      <c r="B351" s="18" t="s">
        <v>1096</v>
      </c>
      <c r="C351" s="19" t="s">
        <v>1097</v>
      </c>
      <c r="D351" s="20" t="s">
        <v>760</v>
      </c>
      <c r="E351" s="20" t="s">
        <v>544</v>
      </c>
      <c r="F351" s="20" t="n">
        <v>44.5</v>
      </c>
      <c r="G351" s="21" t="n">
        <v>4200</v>
      </c>
    </row>
    <row r="352" customFormat="false" ht="18" hidden="false" customHeight="true" outlineLevel="0" collapsed="false">
      <c r="B352" s="18" t="s">
        <v>1098</v>
      </c>
      <c r="C352" s="19" t="s">
        <v>1099</v>
      </c>
      <c r="D352" s="20" t="s">
        <v>370</v>
      </c>
      <c r="E352" s="20" t="s">
        <v>1100</v>
      </c>
      <c r="F352" s="20" t="n">
        <v>44.5</v>
      </c>
      <c r="G352" s="21" t="n">
        <v>4200</v>
      </c>
    </row>
    <row r="353" customFormat="false" ht="18" hidden="false" customHeight="true" outlineLevel="0" collapsed="false">
      <c r="B353" s="18" t="s">
        <v>1101</v>
      </c>
      <c r="C353" s="19" t="s">
        <v>1102</v>
      </c>
      <c r="D353" s="20" t="s">
        <v>18</v>
      </c>
      <c r="E353" s="20" t="s">
        <v>1084</v>
      </c>
      <c r="F353" s="20" t="n">
        <v>44</v>
      </c>
      <c r="G353" s="21" t="n">
        <v>4200</v>
      </c>
    </row>
    <row r="354" customFormat="false" ht="18" hidden="false" customHeight="true" outlineLevel="0" collapsed="false">
      <c r="B354" s="18" t="s">
        <v>1103</v>
      </c>
      <c r="C354" s="19" t="s">
        <v>1104</v>
      </c>
      <c r="D354" s="20" t="s">
        <v>291</v>
      </c>
      <c r="E354" s="20" t="s">
        <v>965</v>
      </c>
      <c r="F354" s="20" t="n">
        <v>44</v>
      </c>
      <c r="G354" s="21" t="n">
        <v>4200</v>
      </c>
    </row>
    <row r="355" customFormat="false" ht="18" hidden="false" customHeight="true" outlineLevel="0" collapsed="false">
      <c r="B355" s="18" t="s">
        <v>1105</v>
      </c>
      <c r="C355" s="19" t="s">
        <v>1106</v>
      </c>
      <c r="D355" s="20" t="s">
        <v>1107</v>
      </c>
      <c r="E355" s="20" t="s">
        <v>1108</v>
      </c>
      <c r="F355" s="20" t="n">
        <v>44</v>
      </c>
      <c r="G355" s="21" t="n">
        <v>4200</v>
      </c>
    </row>
    <row r="356" customFormat="false" ht="18" hidden="false" customHeight="true" outlineLevel="0" collapsed="false">
      <c r="B356" s="18" t="s">
        <v>1109</v>
      </c>
      <c r="C356" s="19" t="s">
        <v>1110</v>
      </c>
      <c r="D356" s="20" t="s">
        <v>103</v>
      </c>
      <c r="E356" s="20" t="s">
        <v>137</v>
      </c>
      <c r="F356" s="20" t="n">
        <v>44</v>
      </c>
      <c r="G356" s="21" t="n">
        <v>4200</v>
      </c>
    </row>
    <row r="357" customFormat="false" ht="18" hidden="false" customHeight="true" outlineLevel="0" collapsed="false">
      <c r="B357" s="18" t="s">
        <v>1111</v>
      </c>
      <c r="C357" s="19" t="s">
        <v>1112</v>
      </c>
      <c r="D357" s="20" t="s">
        <v>284</v>
      </c>
      <c r="E357" s="20" t="s">
        <v>1113</v>
      </c>
      <c r="F357" s="20" t="n">
        <v>44</v>
      </c>
      <c r="G357" s="21" t="n">
        <v>4200</v>
      </c>
    </row>
    <row r="358" customFormat="false" ht="18" hidden="false" customHeight="true" outlineLevel="0" collapsed="false">
      <c r="B358" s="18" t="s">
        <v>1114</v>
      </c>
      <c r="C358" s="19" t="s">
        <v>1115</v>
      </c>
      <c r="D358" s="20" t="s">
        <v>10</v>
      </c>
      <c r="E358" s="20" t="s">
        <v>1116</v>
      </c>
      <c r="F358" s="20" t="n">
        <v>44</v>
      </c>
      <c r="G358" s="21" t="n">
        <v>4200</v>
      </c>
    </row>
    <row r="359" customFormat="false" ht="18" hidden="false" customHeight="true" outlineLevel="0" collapsed="false">
      <c r="B359" s="18" t="s">
        <v>1117</v>
      </c>
      <c r="C359" s="19" t="s">
        <v>1118</v>
      </c>
      <c r="D359" s="20" t="s">
        <v>140</v>
      </c>
      <c r="E359" s="20" t="s">
        <v>1119</v>
      </c>
      <c r="F359" s="20" t="n">
        <v>44</v>
      </c>
      <c r="G359" s="21" t="n">
        <v>4200</v>
      </c>
    </row>
    <row r="360" customFormat="false" ht="18" hidden="false" customHeight="true" outlineLevel="0" collapsed="false">
      <c r="B360" s="18" t="s">
        <v>1120</v>
      </c>
      <c r="C360" s="19" t="s">
        <v>1121</v>
      </c>
      <c r="D360" s="20" t="s">
        <v>1122</v>
      </c>
      <c r="E360" s="20" t="s">
        <v>264</v>
      </c>
      <c r="F360" s="20" t="n">
        <v>44</v>
      </c>
      <c r="G360" s="21" t="n">
        <v>4200</v>
      </c>
    </row>
    <row r="361" customFormat="false" ht="18" hidden="false" customHeight="true" outlineLevel="0" collapsed="false">
      <c r="B361" s="18" t="s">
        <v>1123</v>
      </c>
      <c r="C361" s="19" t="s">
        <v>1124</v>
      </c>
      <c r="D361" s="20" t="s">
        <v>720</v>
      </c>
      <c r="E361" s="20" t="s">
        <v>757</v>
      </c>
      <c r="F361" s="20" t="n">
        <v>44</v>
      </c>
      <c r="G361" s="21" t="n">
        <v>4200</v>
      </c>
    </row>
    <row r="362" customFormat="false" ht="18" hidden="false" customHeight="true" outlineLevel="0" collapsed="false">
      <c r="B362" s="18" t="s">
        <v>1125</v>
      </c>
      <c r="C362" s="19" t="s">
        <v>1126</v>
      </c>
      <c r="D362" s="20" t="s">
        <v>170</v>
      </c>
      <c r="E362" s="20" t="s">
        <v>1127</v>
      </c>
      <c r="F362" s="20" t="n">
        <v>44</v>
      </c>
      <c r="G362" s="21" t="n">
        <v>4200</v>
      </c>
    </row>
    <row r="363" customFormat="false" ht="18" hidden="false" customHeight="true" outlineLevel="0" collapsed="false">
      <c r="B363" s="18" t="s">
        <v>1128</v>
      </c>
      <c r="C363" s="19" t="s">
        <v>1129</v>
      </c>
      <c r="D363" s="20" t="s">
        <v>334</v>
      </c>
      <c r="E363" s="20" t="s">
        <v>1130</v>
      </c>
      <c r="F363" s="20" t="n">
        <v>44</v>
      </c>
      <c r="G363" s="21" t="n">
        <v>4200</v>
      </c>
    </row>
    <row r="364" customFormat="false" ht="18" hidden="false" customHeight="true" outlineLevel="0" collapsed="false">
      <c r="B364" s="18" t="s">
        <v>1131</v>
      </c>
      <c r="C364" s="19" t="s">
        <v>1132</v>
      </c>
      <c r="D364" s="20" t="s">
        <v>140</v>
      </c>
      <c r="E364" s="20" t="s">
        <v>1133</v>
      </c>
      <c r="F364" s="20" t="n">
        <v>44</v>
      </c>
      <c r="G364" s="21" t="n">
        <v>4200</v>
      </c>
    </row>
    <row r="365" customFormat="false" ht="18" hidden="false" customHeight="true" outlineLevel="0" collapsed="false">
      <c r="B365" s="18" t="s">
        <v>1134</v>
      </c>
      <c r="C365" s="19" t="s">
        <v>1135</v>
      </c>
      <c r="D365" s="20" t="s">
        <v>1136</v>
      </c>
      <c r="E365" s="20" t="s">
        <v>1137</v>
      </c>
      <c r="F365" s="20" t="n">
        <v>44</v>
      </c>
      <c r="G365" s="21" t="n">
        <v>4200</v>
      </c>
    </row>
    <row r="366" customFormat="false" ht="18" hidden="false" customHeight="true" outlineLevel="0" collapsed="false">
      <c r="B366" s="18" t="s">
        <v>1138</v>
      </c>
      <c r="C366" s="19" t="s">
        <v>1139</v>
      </c>
      <c r="D366" s="20" t="s">
        <v>1140</v>
      </c>
      <c r="E366" s="20" t="s">
        <v>1141</v>
      </c>
      <c r="F366" s="20" t="n">
        <v>44</v>
      </c>
      <c r="G366" s="21" t="n">
        <v>4200</v>
      </c>
    </row>
    <row r="367" customFormat="false" ht="18" hidden="false" customHeight="true" outlineLevel="0" collapsed="false">
      <c r="B367" s="18" t="s">
        <v>1142</v>
      </c>
      <c r="C367" s="19" t="s">
        <v>1143</v>
      </c>
      <c r="D367" s="20" t="s">
        <v>455</v>
      </c>
      <c r="E367" s="20" t="s">
        <v>1144</v>
      </c>
      <c r="F367" s="20" t="n">
        <v>44</v>
      </c>
      <c r="G367" s="21" t="n">
        <v>4200</v>
      </c>
    </row>
    <row r="368" customFormat="false" ht="18" hidden="false" customHeight="true" outlineLevel="0" collapsed="false">
      <c r="B368" s="18" t="s">
        <v>1145</v>
      </c>
      <c r="C368" s="19" t="s">
        <v>1146</v>
      </c>
      <c r="D368" s="20" t="s">
        <v>1147</v>
      </c>
      <c r="E368" s="20" t="s">
        <v>1148</v>
      </c>
      <c r="F368" s="20" t="n">
        <v>43.5</v>
      </c>
      <c r="G368" s="21" t="n">
        <v>4200</v>
      </c>
    </row>
    <row r="369" customFormat="false" ht="18" hidden="false" customHeight="true" outlineLevel="0" collapsed="false">
      <c r="B369" s="18" t="s">
        <v>1149</v>
      </c>
      <c r="C369" s="19" t="s">
        <v>1150</v>
      </c>
      <c r="D369" s="20" t="s">
        <v>1151</v>
      </c>
      <c r="E369" s="20" t="s">
        <v>1152</v>
      </c>
      <c r="F369" s="20" t="n">
        <v>43.5</v>
      </c>
      <c r="G369" s="21" t="n">
        <v>4200</v>
      </c>
    </row>
    <row r="370" customFormat="false" ht="18" hidden="false" customHeight="true" outlineLevel="0" collapsed="false">
      <c r="B370" s="18" t="s">
        <v>1153</v>
      </c>
      <c r="C370" s="19" t="s">
        <v>1154</v>
      </c>
      <c r="D370" s="20" t="s">
        <v>173</v>
      </c>
      <c r="E370" s="20" t="s">
        <v>1155</v>
      </c>
      <c r="F370" s="20" t="n">
        <v>43.5</v>
      </c>
      <c r="G370" s="21" t="n">
        <v>4200</v>
      </c>
    </row>
    <row r="371" customFormat="false" ht="18" hidden="false" customHeight="true" outlineLevel="0" collapsed="false">
      <c r="B371" s="18" t="s">
        <v>1156</v>
      </c>
      <c r="C371" s="19" t="s">
        <v>1157</v>
      </c>
      <c r="D371" s="20" t="s">
        <v>1158</v>
      </c>
      <c r="E371" s="20" t="s">
        <v>1159</v>
      </c>
      <c r="F371" s="20" t="n">
        <v>43.5</v>
      </c>
      <c r="G371" s="21" t="n">
        <v>4200</v>
      </c>
    </row>
    <row r="372" customFormat="false" ht="18" hidden="false" customHeight="true" outlineLevel="0" collapsed="false">
      <c r="B372" s="18" t="s">
        <v>1160</v>
      </c>
      <c r="C372" s="19" t="s">
        <v>1161</v>
      </c>
      <c r="D372" s="20" t="s">
        <v>350</v>
      </c>
      <c r="E372" s="20" t="s">
        <v>1162</v>
      </c>
      <c r="F372" s="20" t="n">
        <v>43.5</v>
      </c>
      <c r="G372" s="21" t="n">
        <v>4200</v>
      </c>
    </row>
    <row r="373" customFormat="false" ht="18" hidden="false" customHeight="true" outlineLevel="0" collapsed="false">
      <c r="B373" s="18" t="s">
        <v>1163</v>
      </c>
      <c r="C373" s="19" t="s">
        <v>1164</v>
      </c>
      <c r="D373" s="20" t="s">
        <v>124</v>
      </c>
      <c r="E373" s="20" t="s">
        <v>512</v>
      </c>
      <c r="F373" s="20" t="n">
        <v>43.5</v>
      </c>
      <c r="G373" s="21" t="n">
        <v>4200</v>
      </c>
    </row>
    <row r="374" customFormat="false" ht="18" hidden="false" customHeight="true" outlineLevel="0" collapsed="false">
      <c r="B374" s="18" t="s">
        <v>1165</v>
      </c>
      <c r="C374" s="19" t="s">
        <v>1166</v>
      </c>
      <c r="D374" s="20" t="s">
        <v>280</v>
      </c>
      <c r="E374" s="20" t="s">
        <v>1167</v>
      </c>
      <c r="F374" s="20" t="n">
        <v>43.5</v>
      </c>
      <c r="G374" s="21" t="n">
        <v>4200</v>
      </c>
    </row>
    <row r="375" customFormat="false" ht="18" hidden="false" customHeight="true" outlineLevel="0" collapsed="false">
      <c r="B375" s="18" t="s">
        <v>1168</v>
      </c>
      <c r="C375" s="19" t="s">
        <v>1169</v>
      </c>
      <c r="D375" s="20" t="s">
        <v>173</v>
      </c>
      <c r="E375" s="20" t="s">
        <v>1170</v>
      </c>
      <c r="F375" s="20" t="n">
        <v>43.5</v>
      </c>
      <c r="G375" s="21" t="n">
        <v>4200</v>
      </c>
    </row>
    <row r="376" customFormat="false" ht="18" hidden="false" customHeight="true" outlineLevel="0" collapsed="false">
      <c r="B376" s="18" t="s">
        <v>1171</v>
      </c>
      <c r="C376" s="19" t="s">
        <v>1172</v>
      </c>
      <c r="D376" s="20" t="s">
        <v>57</v>
      </c>
      <c r="E376" s="20" t="s">
        <v>1173</v>
      </c>
      <c r="F376" s="20" t="n">
        <v>43.5</v>
      </c>
      <c r="G376" s="21" t="n">
        <v>4200</v>
      </c>
    </row>
    <row r="377" customFormat="false" ht="18" hidden="false" customHeight="true" outlineLevel="0" collapsed="false">
      <c r="B377" s="18" t="s">
        <v>1174</v>
      </c>
      <c r="C377" s="19" t="s">
        <v>1175</v>
      </c>
      <c r="D377" s="20" t="s">
        <v>459</v>
      </c>
      <c r="E377" s="20" t="s">
        <v>1025</v>
      </c>
      <c r="F377" s="20" t="n">
        <v>43.5</v>
      </c>
      <c r="G377" s="21" t="n">
        <v>4200</v>
      </c>
    </row>
    <row r="378" customFormat="false" ht="18" hidden="false" customHeight="true" outlineLevel="0" collapsed="false">
      <c r="B378" s="18" t="s">
        <v>1176</v>
      </c>
      <c r="C378" s="19" t="s">
        <v>1177</v>
      </c>
      <c r="D378" s="20" t="s">
        <v>132</v>
      </c>
      <c r="E378" s="20" t="s">
        <v>1178</v>
      </c>
      <c r="F378" s="20" t="n">
        <v>43.5</v>
      </c>
      <c r="G378" s="21" t="n">
        <v>4200</v>
      </c>
    </row>
    <row r="379" customFormat="false" ht="18" hidden="false" customHeight="true" outlineLevel="0" collapsed="false">
      <c r="B379" s="18" t="s">
        <v>1179</v>
      </c>
      <c r="C379" s="19" t="s">
        <v>1180</v>
      </c>
      <c r="D379" s="20" t="s">
        <v>34</v>
      </c>
      <c r="E379" s="20" t="s">
        <v>1181</v>
      </c>
      <c r="F379" s="20" t="n">
        <v>43.5</v>
      </c>
      <c r="G379" s="21" t="n">
        <v>4200</v>
      </c>
    </row>
    <row r="380" customFormat="false" ht="18" hidden="false" customHeight="true" outlineLevel="0" collapsed="false">
      <c r="B380" s="18" t="s">
        <v>1182</v>
      </c>
      <c r="C380" s="19" t="s">
        <v>1183</v>
      </c>
      <c r="D380" s="20" t="s">
        <v>1184</v>
      </c>
      <c r="E380" s="20" t="s">
        <v>965</v>
      </c>
      <c r="F380" s="20" t="n">
        <v>43.5</v>
      </c>
      <c r="G380" s="21" t="n">
        <v>4200</v>
      </c>
    </row>
    <row r="381" customFormat="false" ht="18" hidden="false" customHeight="true" outlineLevel="0" collapsed="false">
      <c r="B381" s="18" t="s">
        <v>1185</v>
      </c>
      <c r="C381" s="19" t="s">
        <v>1186</v>
      </c>
      <c r="D381" s="20" t="s">
        <v>406</v>
      </c>
      <c r="E381" s="20" t="s">
        <v>1187</v>
      </c>
      <c r="F381" s="20" t="n">
        <v>43.5</v>
      </c>
      <c r="G381" s="21" t="n">
        <v>4200</v>
      </c>
    </row>
    <row r="382" customFormat="false" ht="18" hidden="false" customHeight="true" outlineLevel="0" collapsed="false">
      <c r="B382" s="18" t="s">
        <v>1188</v>
      </c>
      <c r="C382" s="19" t="s">
        <v>1189</v>
      </c>
      <c r="D382" s="20" t="s">
        <v>162</v>
      </c>
      <c r="E382" s="20" t="s">
        <v>1190</v>
      </c>
      <c r="F382" s="20" t="n">
        <v>43.5</v>
      </c>
      <c r="G382" s="21" t="n">
        <v>4200</v>
      </c>
    </row>
    <row r="383" customFormat="false" ht="18" hidden="false" customHeight="true" outlineLevel="0" collapsed="false">
      <c r="B383" s="18" t="s">
        <v>1191</v>
      </c>
      <c r="C383" s="19" t="s">
        <v>1192</v>
      </c>
      <c r="D383" s="20" t="s">
        <v>370</v>
      </c>
      <c r="E383" s="20" t="s">
        <v>1193</v>
      </c>
      <c r="F383" s="20" t="n">
        <v>43</v>
      </c>
      <c r="G383" s="21" t="n">
        <v>4200</v>
      </c>
    </row>
    <row r="384" customFormat="false" ht="18" hidden="false" customHeight="true" outlineLevel="0" collapsed="false">
      <c r="B384" s="18" t="s">
        <v>1194</v>
      </c>
      <c r="C384" s="19" t="s">
        <v>1195</v>
      </c>
      <c r="D384" s="20" t="s">
        <v>103</v>
      </c>
      <c r="E384" s="20" t="s">
        <v>1196</v>
      </c>
      <c r="F384" s="20" t="n">
        <v>43</v>
      </c>
      <c r="G384" s="21" t="n">
        <v>4200</v>
      </c>
    </row>
    <row r="385" customFormat="false" ht="18" hidden="false" customHeight="true" outlineLevel="0" collapsed="false">
      <c r="B385" s="18" t="s">
        <v>1197</v>
      </c>
      <c r="C385" s="19" t="s">
        <v>1198</v>
      </c>
      <c r="D385" s="20" t="s">
        <v>702</v>
      </c>
      <c r="E385" s="20" t="s">
        <v>1199</v>
      </c>
      <c r="F385" s="20" t="n">
        <v>43</v>
      </c>
      <c r="G385" s="21" t="n">
        <v>4200</v>
      </c>
    </row>
    <row r="386" customFormat="false" ht="18" hidden="false" customHeight="true" outlineLevel="0" collapsed="false">
      <c r="B386" s="18" t="s">
        <v>1200</v>
      </c>
      <c r="C386" s="19" t="s">
        <v>1201</v>
      </c>
      <c r="D386" s="20" t="s">
        <v>45</v>
      </c>
      <c r="E386" s="20" t="s">
        <v>1202</v>
      </c>
      <c r="F386" s="20" t="n">
        <v>43</v>
      </c>
      <c r="G386" s="21" t="n">
        <v>4200</v>
      </c>
    </row>
    <row r="387" customFormat="false" ht="18" hidden="false" customHeight="true" outlineLevel="0" collapsed="false">
      <c r="B387" s="18" t="s">
        <v>1203</v>
      </c>
      <c r="C387" s="19" t="s">
        <v>1204</v>
      </c>
      <c r="D387" s="20" t="s">
        <v>22</v>
      </c>
      <c r="E387" s="20" t="s">
        <v>1205</v>
      </c>
      <c r="F387" s="20" t="n">
        <v>43</v>
      </c>
      <c r="G387" s="21" t="n">
        <v>4200</v>
      </c>
    </row>
    <row r="388" customFormat="false" ht="18" hidden="false" customHeight="true" outlineLevel="0" collapsed="false">
      <c r="B388" s="18" t="s">
        <v>1206</v>
      </c>
      <c r="C388" s="19" t="s">
        <v>1207</v>
      </c>
      <c r="D388" s="20" t="s">
        <v>41</v>
      </c>
      <c r="E388" s="20" t="s">
        <v>1208</v>
      </c>
      <c r="F388" s="20" t="n">
        <v>43</v>
      </c>
      <c r="G388" s="21" t="n">
        <v>4200</v>
      </c>
    </row>
    <row r="389" customFormat="false" ht="18" hidden="false" customHeight="true" outlineLevel="0" collapsed="false">
      <c r="B389" s="18" t="s">
        <v>1209</v>
      </c>
      <c r="C389" s="19" t="s">
        <v>1210</v>
      </c>
      <c r="D389" s="20" t="s">
        <v>1136</v>
      </c>
      <c r="E389" s="20" t="s">
        <v>1211</v>
      </c>
      <c r="F389" s="20" t="n">
        <v>43</v>
      </c>
      <c r="G389" s="21" t="n">
        <v>4200</v>
      </c>
    </row>
    <row r="390" customFormat="false" ht="18" hidden="false" customHeight="true" outlineLevel="0" collapsed="false">
      <c r="B390" s="18" t="s">
        <v>1212</v>
      </c>
      <c r="C390" s="19" t="s">
        <v>1213</v>
      </c>
      <c r="D390" s="20" t="s">
        <v>624</v>
      </c>
      <c r="E390" s="20" t="s">
        <v>1214</v>
      </c>
      <c r="F390" s="20" t="n">
        <v>43</v>
      </c>
      <c r="G390" s="21" t="n">
        <v>4200</v>
      </c>
    </row>
    <row r="391" customFormat="false" ht="18" hidden="false" customHeight="true" outlineLevel="0" collapsed="false">
      <c r="B391" s="18" t="s">
        <v>1215</v>
      </c>
      <c r="C391" s="19" t="s">
        <v>1216</v>
      </c>
      <c r="D391" s="20" t="s">
        <v>350</v>
      </c>
      <c r="E391" s="20" t="s">
        <v>1217</v>
      </c>
      <c r="F391" s="20" t="n">
        <v>43</v>
      </c>
      <c r="G391" s="21" t="n">
        <v>4200</v>
      </c>
    </row>
    <row r="392" customFormat="false" ht="18" hidden="false" customHeight="true" outlineLevel="0" collapsed="false">
      <c r="B392" s="18" t="s">
        <v>1218</v>
      </c>
      <c r="C392" s="19" t="s">
        <v>1219</v>
      </c>
      <c r="D392" s="20" t="s">
        <v>370</v>
      </c>
      <c r="E392" s="20" t="s">
        <v>1220</v>
      </c>
      <c r="F392" s="20" t="n">
        <v>42.5</v>
      </c>
      <c r="G392" s="21" t="n">
        <v>4200</v>
      </c>
    </row>
    <row r="393" customFormat="false" ht="18" hidden="false" customHeight="true" outlineLevel="0" collapsed="false">
      <c r="B393" s="18" t="s">
        <v>1221</v>
      </c>
      <c r="C393" s="19" t="s">
        <v>1222</v>
      </c>
      <c r="D393" s="20" t="s">
        <v>1223</v>
      </c>
      <c r="E393" s="20" t="s">
        <v>1224</v>
      </c>
      <c r="F393" s="20" t="n">
        <v>42.5</v>
      </c>
      <c r="G393" s="21" t="n">
        <v>4200</v>
      </c>
    </row>
    <row r="394" customFormat="false" ht="18" hidden="false" customHeight="true" outlineLevel="0" collapsed="false">
      <c r="B394" s="18" t="s">
        <v>1225</v>
      </c>
      <c r="C394" s="19" t="s">
        <v>1226</v>
      </c>
      <c r="D394" s="20" t="s">
        <v>515</v>
      </c>
      <c r="E394" s="20" t="s">
        <v>1227</v>
      </c>
      <c r="F394" s="20" t="n">
        <v>42.5</v>
      </c>
      <c r="G394" s="21" t="n">
        <v>4200</v>
      </c>
    </row>
    <row r="395" customFormat="false" ht="18" hidden="false" customHeight="true" outlineLevel="0" collapsed="false">
      <c r="B395" s="18" t="s">
        <v>1228</v>
      </c>
      <c r="C395" s="19" t="s">
        <v>1229</v>
      </c>
      <c r="D395" s="20" t="s">
        <v>132</v>
      </c>
      <c r="E395" s="20" t="s">
        <v>1230</v>
      </c>
      <c r="F395" s="20" t="n">
        <v>42.5</v>
      </c>
      <c r="G395" s="21" t="n">
        <v>4200</v>
      </c>
    </row>
    <row r="396" customFormat="false" ht="18" hidden="false" customHeight="true" outlineLevel="0" collapsed="false">
      <c r="B396" s="18" t="s">
        <v>1231</v>
      </c>
      <c r="C396" s="19" t="s">
        <v>1232</v>
      </c>
      <c r="D396" s="20" t="s">
        <v>1233</v>
      </c>
      <c r="E396" s="20" t="s">
        <v>1067</v>
      </c>
      <c r="F396" s="20" t="n">
        <v>42.5</v>
      </c>
      <c r="G396" s="21" t="n">
        <v>4200</v>
      </c>
    </row>
    <row r="397" customFormat="false" ht="18" hidden="false" customHeight="true" outlineLevel="0" collapsed="false">
      <c r="B397" s="18" t="s">
        <v>1234</v>
      </c>
      <c r="C397" s="19" t="s">
        <v>1235</v>
      </c>
      <c r="D397" s="20" t="s">
        <v>162</v>
      </c>
      <c r="E397" s="20" t="s">
        <v>1236</v>
      </c>
      <c r="F397" s="20" t="n">
        <v>42.5</v>
      </c>
      <c r="G397" s="21" t="n">
        <v>4200</v>
      </c>
    </row>
    <row r="398" customFormat="false" ht="18" hidden="false" customHeight="true" outlineLevel="0" collapsed="false">
      <c r="B398" s="18" t="s">
        <v>1237</v>
      </c>
      <c r="C398" s="19" t="s">
        <v>1238</v>
      </c>
      <c r="D398" s="20" t="s">
        <v>26</v>
      </c>
      <c r="E398" s="20" t="s">
        <v>1239</v>
      </c>
      <c r="F398" s="20" t="n">
        <v>42.5</v>
      </c>
      <c r="G398" s="21" t="n">
        <v>4200</v>
      </c>
    </row>
    <row r="399" customFormat="false" ht="18" hidden="false" customHeight="true" outlineLevel="0" collapsed="false">
      <c r="B399" s="18" t="s">
        <v>1240</v>
      </c>
      <c r="C399" s="19" t="s">
        <v>1241</v>
      </c>
      <c r="D399" s="20" t="s">
        <v>213</v>
      </c>
      <c r="E399" s="20" t="s">
        <v>870</v>
      </c>
      <c r="F399" s="20" t="n">
        <v>42.5</v>
      </c>
      <c r="G399" s="21" t="n">
        <v>4200</v>
      </c>
    </row>
    <row r="400" customFormat="false" ht="18" hidden="false" customHeight="true" outlineLevel="0" collapsed="false">
      <c r="B400" s="18" t="s">
        <v>1242</v>
      </c>
      <c r="C400" s="19" t="s">
        <v>1243</v>
      </c>
      <c r="D400" s="20" t="s">
        <v>132</v>
      </c>
      <c r="E400" s="20" t="s">
        <v>1244</v>
      </c>
      <c r="F400" s="20" t="n">
        <v>42.5</v>
      </c>
      <c r="G400" s="21" t="n">
        <v>4200</v>
      </c>
    </row>
    <row r="401" customFormat="false" ht="18" hidden="false" customHeight="true" outlineLevel="0" collapsed="false">
      <c r="B401" s="18" t="s">
        <v>1245</v>
      </c>
      <c r="C401" s="19" t="s">
        <v>1246</v>
      </c>
      <c r="D401" s="20" t="s">
        <v>459</v>
      </c>
      <c r="E401" s="20" t="s">
        <v>1247</v>
      </c>
      <c r="F401" s="20" t="n">
        <v>42.5</v>
      </c>
      <c r="G401" s="21" t="n">
        <v>4200</v>
      </c>
    </row>
    <row r="402" customFormat="false" ht="18" hidden="false" customHeight="true" outlineLevel="0" collapsed="false">
      <c r="B402" s="18" t="s">
        <v>1248</v>
      </c>
      <c r="C402" s="19" t="s">
        <v>1249</v>
      </c>
      <c r="D402" s="20" t="s">
        <v>276</v>
      </c>
      <c r="E402" s="20" t="s">
        <v>1250</v>
      </c>
      <c r="F402" s="20" t="n">
        <v>42.5</v>
      </c>
      <c r="G402" s="21" t="n">
        <v>4200</v>
      </c>
    </row>
    <row r="403" customFormat="false" ht="18" hidden="false" customHeight="true" outlineLevel="0" collapsed="false">
      <c r="B403" s="18" t="s">
        <v>1251</v>
      </c>
      <c r="C403" s="19" t="s">
        <v>1252</v>
      </c>
      <c r="D403" s="20" t="s">
        <v>1253</v>
      </c>
      <c r="E403" s="20" t="s">
        <v>1254</v>
      </c>
      <c r="F403" s="20" t="n">
        <v>42.5</v>
      </c>
      <c r="G403" s="21" t="n">
        <v>4200</v>
      </c>
    </row>
    <row r="404" customFormat="false" ht="18" hidden="false" customHeight="true" outlineLevel="0" collapsed="false">
      <c r="B404" s="18" t="s">
        <v>1255</v>
      </c>
      <c r="C404" s="19" t="s">
        <v>1256</v>
      </c>
      <c r="D404" s="20" t="s">
        <v>132</v>
      </c>
      <c r="E404" s="20" t="s">
        <v>1257</v>
      </c>
      <c r="F404" s="20" t="n">
        <v>42.5</v>
      </c>
      <c r="G404" s="21" t="n">
        <v>4200</v>
      </c>
    </row>
    <row r="405" customFormat="false" ht="18" hidden="false" customHeight="true" outlineLevel="0" collapsed="false">
      <c r="B405" s="18" t="s">
        <v>1258</v>
      </c>
      <c r="C405" s="19" t="s">
        <v>1259</v>
      </c>
      <c r="D405" s="20" t="s">
        <v>173</v>
      </c>
      <c r="E405" s="20" t="s">
        <v>1260</v>
      </c>
      <c r="F405" s="20" t="n">
        <v>42.5</v>
      </c>
      <c r="G405" s="21" t="n">
        <v>4200</v>
      </c>
    </row>
    <row r="406" customFormat="false" ht="18" hidden="false" customHeight="true" outlineLevel="0" collapsed="false">
      <c r="B406" s="18" t="s">
        <v>1261</v>
      </c>
      <c r="C406" s="19" t="s">
        <v>1262</v>
      </c>
      <c r="D406" s="20" t="s">
        <v>624</v>
      </c>
      <c r="E406" s="20" t="s">
        <v>1263</v>
      </c>
      <c r="F406" s="20" t="n">
        <v>42</v>
      </c>
      <c r="G406" s="21" t="n">
        <v>4200</v>
      </c>
    </row>
    <row r="407" customFormat="false" ht="18" hidden="false" customHeight="true" outlineLevel="0" collapsed="false">
      <c r="B407" s="18" t="s">
        <v>1264</v>
      </c>
      <c r="C407" s="19" t="s">
        <v>1265</v>
      </c>
      <c r="D407" s="20" t="s">
        <v>1266</v>
      </c>
      <c r="E407" s="20" t="s">
        <v>1267</v>
      </c>
      <c r="F407" s="20" t="n">
        <v>42</v>
      </c>
      <c r="G407" s="21" t="n">
        <v>4200</v>
      </c>
    </row>
    <row r="408" customFormat="false" ht="18" hidden="false" customHeight="true" outlineLevel="0" collapsed="false">
      <c r="B408" s="18" t="s">
        <v>1268</v>
      </c>
      <c r="C408" s="19" t="s">
        <v>1269</v>
      </c>
      <c r="D408" s="20" t="s">
        <v>18</v>
      </c>
      <c r="E408" s="20" t="s">
        <v>1270</v>
      </c>
      <c r="F408" s="20" t="n">
        <v>42</v>
      </c>
      <c r="G408" s="21" t="n">
        <v>4200</v>
      </c>
    </row>
    <row r="409" customFormat="false" ht="18" hidden="false" customHeight="true" outlineLevel="0" collapsed="false">
      <c r="B409" s="18" t="s">
        <v>1271</v>
      </c>
      <c r="C409" s="19" t="s">
        <v>1272</v>
      </c>
      <c r="D409" s="20" t="s">
        <v>222</v>
      </c>
      <c r="E409" s="20" t="s">
        <v>1273</v>
      </c>
      <c r="F409" s="20" t="n">
        <v>42</v>
      </c>
      <c r="G409" s="21" t="n">
        <v>4200</v>
      </c>
    </row>
    <row r="410" customFormat="false" ht="18" hidden="false" customHeight="true" outlineLevel="0" collapsed="false">
      <c r="B410" s="18" t="s">
        <v>1274</v>
      </c>
      <c r="C410" s="19" t="s">
        <v>1275</v>
      </c>
      <c r="D410" s="20" t="s">
        <v>53</v>
      </c>
      <c r="E410" s="20" t="s">
        <v>1276</v>
      </c>
      <c r="F410" s="20" t="n">
        <v>42</v>
      </c>
      <c r="G410" s="21" t="n">
        <v>4200</v>
      </c>
    </row>
    <row r="411" customFormat="false" ht="18" hidden="false" customHeight="true" outlineLevel="0" collapsed="false">
      <c r="B411" s="18" t="s">
        <v>1277</v>
      </c>
      <c r="C411" s="19" t="s">
        <v>1278</v>
      </c>
      <c r="D411" s="20" t="s">
        <v>14</v>
      </c>
      <c r="E411" s="20" t="s">
        <v>1279</v>
      </c>
      <c r="F411" s="20" t="n">
        <v>42</v>
      </c>
      <c r="G411" s="21" t="n">
        <v>4200</v>
      </c>
    </row>
    <row r="412" customFormat="false" ht="18" hidden="false" customHeight="true" outlineLevel="0" collapsed="false">
      <c r="B412" s="18" t="s">
        <v>1280</v>
      </c>
      <c r="C412" s="19" t="s">
        <v>1281</v>
      </c>
      <c r="D412" s="20" t="s">
        <v>451</v>
      </c>
      <c r="E412" s="20" t="s">
        <v>1282</v>
      </c>
      <c r="F412" s="20" t="n">
        <v>42</v>
      </c>
      <c r="G412" s="21" t="n">
        <v>4200</v>
      </c>
    </row>
    <row r="413" customFormat="false" ht="18" hidden="false" customHeight="true" outlineLevel="0" collapsed="false">
      <c r="B413" s="18" t="s">
        <v>1283</v>
      </c>
      <c r="C413" s="19" t="s">
        <v>1284</v>
      </c>
      <c r="D413" s="20" t="s">
        <v>611</v>
      </c>
      <c r="E413" s="20" t="s">
        <v>1285</v>
      </c>
      <c r="F413" s="20" t="n">
        <v>41.5</v>
      </c>
      <c r="G413" s="21" t="n">
        <v>4200</v>
      </c>
    </row>
    <row r="414" customFormat="false" ht="18" hidden="false" customHeight="true" outlineLevel="0" collapsed="false">
      <c r="B414" s="18" t="s">
        <v>1286</v>
      </c>
      <c r="C414" s="19" t="s">
        <v>1287</v>
      </c>
      <c r="D414" s="20" t="s">
        <v>1233</v>
      </c>
      <c r="E414" s="20" t="s">
        <v>1288</v>
      </c>
      <c r="F414" s="20" t="n">
        <v>41.5</v>
      </c>
      <c r="G414" s="21" t="n">
        <v>4200</v>
      </c>
    </row>
    <row r="415" customFormat="false" ht="18" hidden="false" customHeight="true" outlineLevel="0" collapsed="false">
      <c r="B415" s="18" t="s">
        <v>1289</v>
      </c>
      <c r="C415" s="19" t="s">
        <v>1290</v>
      </c>
      <c r="D415" s="20" t="s">
        <v>315</v>
      </c>
      <c r="E415" s="20" t="s">
        <v>1291</v>
      </c>
      <c r="F415" s="20" t="n">
        <v>41.5</v>
      </c>
      <c r="G415" s="21" t="n">
        <v>4200</v>
      </c>
    </row>
    <row r="416" customFormat="false" ht="18" hidden="false" customHeight="true" outlineLevel="0" collapsed="false">
      <c r="B416" s="18" t="s">
        <v>1292</v>
      </c>
      <c r="C416" s="19" t="s">
        <v>1293</v>
      </c>
      <c r="D416" s="20" t="s">
        <v>132</v>
      </c>
      <c r="E416" s="20" t="s">
        <v>1294</v>
      </c>
      <c r="F416" s="20" t="n">
        <v>41.5</v>
      </c>
      <c r="G416" s="21" t="n">
        <v>4200</v>
      </c>
    </row>
    <row r="417" customFormat="false" ht="18" hidden="false" customHeight="true" outlineLevel="0" collapsed="false">
      <c r="B417" s="18" t="s">
        <v>1295</v>
      </c>
      <c r="C417" s="19" t="s">
        <v>1296</v>
      </c>
      <c r="D417" s="20" t="s">
        <v>1297</v>
      </c>
      <c r="E417" s="20" t="s">
        <v>1298</v>
      </c>
      <c r="F417" s="20" t="n">
        <v>41.5</v>
      </c>
      <c r="G417" s="21" t="n">
        <v>4200</v>
      </c>
    </row>
    <row r="418" customFormat="false" ht="18" hidden="false" customHeight="true" outlineLevel="0" collapsed="false">
      <c r="B418" s="18" t="s">
        <v>1299</v>
      </c>
      <c r="C418" s="19" t="s">
        <v>1300</v>
      </c>
      <c r="D418" s="20" t="s">
        <v>1301</v>
      </c>
      <c r="E418" s="20" t="s">
        <v>1302</v>
      </c>
      <c r="F418" s="20" t="n">
        <v>41.5</v>
      </c>
      <c r="G418" s="21" t="n">
        <v>4200</v>
      </c>
    </row>
    <row r="419" customFormat="false" ht="18" hidden="false" customHeight="true" outlineLevel="0" collapsed="false">
      <c r="B419" s="18" t="s">
        <v>1303</v>
      </c>
      <c r="C419" s="19" t="s">
        <v>1304</v>
      </c>
      <c r="D419" s="20" t="s">
        <v>18</v>
      </c>
      <c r="E419" s="20" t="s">
        <v>1305</v>
      </c>
      <c r="F419" s="20" t="n">
        <v>41.5</v>
      </c>
      <c r="G419" s="21" t="n">
        <v>4200</v>
      </c>
    </row>
    <row r="420" customFormat="false" ht="18" hidden="false" customHeight="true" outlineLevel="0" collapsed="false">
      <c r="B420" s="18" t="s">
        <v>1306</v>
      </c>
      <c r="C420" s="19" t="s">
        <v>1307</v>
      </c>
      <c r="D420" s="20" t="s">
        <v>65</v>
      </c>
      <c r="E420" s="20" t="s">
        <v>1308</v>
      </c>
      <c r="F420" s="20" t="n">
        <v>41.5</v>
      </c>
      <c r="G420" s="21" t="n">
        <v>4200</v>
      </c>
    </row>
    <row r="421" customFormat="false" ht="18" hidden="false" customHeight="true" outlineLevel="0" collapsed="false">
      <c r="B421" s="18" t="s">
        <v>1309</v>
      </c>
      <c r="C421" s="19" t="s">
        <v>1310</v>
      </c>
      <c r="D421" s="20" t="s">
        <v>459</v>
      </c>
      <c r="E421" s="20" t="s">
        <v>1311</v>
      </c>
      <c r="F421" s="20" t="n">
        <v>41.5</v>
      </c>
      <c r="G421" s="21" t="n">
        <v>4200</v>
      </c>
    </row>
    <row r="422" customFormat="false" ht="18" hidden="false" customHeight="true" outlineLevel="0" collapsed="false">
      <c r="B422" s="18" t="s">
        <v>1312</v>
      </c>
      <c r="C422" s="19" t="s">
        <v>1313</v>
      </c>
      <c r="D422" s="20" t="s">
        <v>276</v>
      </c>
      <c r="E422" s="20" t="s">
        <v>1314</v>
      </c>
      <c r="F422" s="20" t="n">
        <v>41.5</v>
      </c>
      <c r="G422" s="21" t="n">
        <v>4200</v>
      </c>
    </row>
    <row r="423" customFormat="false" ht="18" hidden="false" customHeight="true" outlineLevel="0" collapsed="false">
      <c r="B423" s="18" t="s">
        <v>1315</v>
      </c>
      <c r="C423" s="19" t="s">
        <v>1316</v>
      </c>
      <c r="D423" s="20" t="s">
        <v>187</v>
      </c>
      <c r="E423" s="20" t="s">
        <v>250</v>
      </c>
      <c r="F423" s="20" t="n">
        <v>41</v>
      </c>
      <c r="G423" s="21" t="n">
        <v>4200</v>
      </c>
    </row>
    <row r="424" customFormat="false" ht="18" hidden="false" customHeight="true" outlineLevel="0" collapsed="false">
      <c r="B424" s="18" t="s">
        <v>1317</v>
      </c>
      <c r="C424" s="19" t="s">
        <v>1318</v>
      </c>
      <c r="D424" s="20" t="s">
        <v>783</v>
      </c>
      <c r="E424" s="20" t="s">
        <v>1319</v>
      </c>
      <c r="F424" s="20" t="n">
        <v>41</v>
      </c>
      <c r="G424" s="21" t="n">
        <v>4200</v>
      </c>
    </row>
    <row r="425" customFormat="false" ht="18" hidden="false" customHeight="true" outlineLevel="0" collapsed="false">
      <c r="B425" s="18" t="s">
        <v>1320</v>
      </c>
      <c r="C425" s="19" t="s">
        <v>1321</v>
      </c>
      <c r="D425" s="20" t="s">
        <v>173</v>
      </c>
      <c r="E425" s="20" t="s">
        <v>1322</v>
      </c>
      <c r="F425" s="20" t="n">
        <v>41</v>
      </c>
      <c r="G425" s="21" t="n">
        <v>4200</v>
      </c>
    </row>
    <row r="426" customFormat="false" ht="18" hidden="false" customHeight="true" outlineLevel="0" collapsed="false">
      <c r="B426" s="18" t="s">
        <v>1323</v>
      </c>
      <c r="C426" s="19" t="s">
        <v>1324</v>
      </c>
      <c r="D426" s="20" t="s">
        <v>57</v>
      </c>
      <c r="E426" s="20" t="s">
        <v>1325</v>
      </c>
      <c r="F426" s="20" t="n">
        <v>41</v>
      </c>
      <c r="G426" s="21" t="n">
        <v>4200</v>
      </c>
    </row>
    <row r="427" customFormat="false" ht="18" hidden="false" customHeight="true" outlineLevel="0" collapsed="false">
      <c r="B427" s="18" t="s">
        <v>1326</v>
      </c>
      <c r="C427" s="19" t="s">
        <v>1327</v>
      </c>
      <c r="D427" s="20" t="s">
        <v>34</v>
      </c>
      <c r="E427" s="20" t="s">
        <v>1328</v>
      </c>
      <c r="F427" s="20" t="n">
        <v>41</v>
      </c>
      <c r="G427" s="21" t="n">
        <v>4200</v>
      </c>
    </row>
    <row r="428" customFormat="false" ht="18" hidden="false" customHeight="true" outlineLevel="0" collapsed="false">
      <c r="B428" s="18" t="s">
        <v>1329</v>
      </c>
      <c r="C428" s="19" t="s">
        <v>1330</v>
      </c>
      <c r="D428" s="20" t="s">
        <v>10</v>
      </c>
      <c r="E428" s="20" t="s">
        <v>1331</v>
      </c>
      <c r="F428" s="20" t="n">
        <v>41</v>
      </c>
      <c r="G428" s="21" t="n">
        <v>4200</v>
      </c>
    </row>
    <row r="429" customFormat="false" ht="18" hidden="false" customHeight="true" outlineLevel="0" collapsed="false">
      <c r="B429" s="18" t="s">
        <v>1332</v>
      </c>
      <c r="C429" s="19" t="s">
        <v>1333</v>
      </c>
      <c r="D429" s="20" t="s">
        <v>128</v>
      </c>
      <c r="E429" s="20" t="s">
        <v>1334</v>
      </c>
      <c r="F429" s="20" t="n">
        <v>41</v>
      </c>
      <c r="G429" s="21" t="n">
        <v>4200</v>
      </c>
    </row>
    <row r="430" customFormat="false" ht="18" hidden="false" customHeight="true" outlineLevel="0" collapsed="false">
      <c r="B430" s="18" t="s">
        <v>1335</v>
      </c>
      <c r="C430" s="19" t="s">
        <v>1336</v>
      </c>
      <c r="D430" s="20" t="s">
        <v>322</v>
      </c>
      <c r="E430" s="20" t="s">
        <v>1337</v>
      </c>
      <c r="F430" s="20" t="n">
        <v>41</v>
      </c>
      <c r="G430" s="21" t="n">
        <v>4200</v>
      </c>
    </row>
    <row r="431" customFormat="false" ht="18" hidden="false" customHeight="true" outlineLevel="0" collapsed="false">
      <c r="B431" s="18" t="s">
        <v>1338</v>
      </c>
      <c r="C431" s="19" t="s">
        <v>1339</v>
      </c>
      <c r="D431" s="20" t="s">
        <v>783</v>
      </c>
      <c r="E431" s="20" t="s">
        <v>1340</v>
      </c>
      <c r="F431" s="20" t="n">
        <v>41</v>
      </c>
      <c r="G431" s="21" t="n">
        <v>4200</v>
      </c>
    </row>
    <row r="432" customFormat="false" ht="18" hidden="false" customHeight="true" outlineLevel="0" collapsed="false">
      <c r="B432" s="18" t="s">
        <v>1341</v>
      </c>
      <c r="C432" s="19" t="s">
        <v>1342</v>
      </c>
      <c r="D432" s="20" t="s">
        <v>34</v>
      </c>
      <c r="E432" s="20" t="s">
        <v>748</v>
      </c>
      <c r="F432" s="20" t="n">
        <v>41</v>
      </c>
      <c r="G432" s="21" t="n">
        <v>4200</v>
      </c>
    </row>
    <row r="433" customFormat="false" ht="18" hidden="false" customHeight="true" outlineLevel="0" collapsed="false">
      <c r="B433" s="18" t="s">
        <v>1343</v>
      </c>
      <c r="C433" s="19" t="s">
        <v>1344</v>
      </c>
      <c r="D433" s="20" t="s">
        <v>230</v>
      </c>
      <c r="E433" s="20" t="s">
        <v>1345</v>
      </c>
      <c r="F433" s="20" t="n">
        <v>41</v>
      </c>
      <c r="G433" s="21" t="n">
        <v>4200</v>
      </c>
    </row>
    <row r="434" customFormat="false" ht="18" hidden="false" customHeight="true" outlineLevel="0" collapsed="false">
      <c r="B434" s="18" t="s">
        <v>1346</v>
      </c>
      <c r="C434" s="19" t="s">
        <v>1347</v>
      </c>
      <c r="D434" s="20" t="s">
        <v>498</v>
      </c>
      <c r="E434" s="20" t="s">
        <v>1348</v>
      </c>
      <c r="F434" s="20" t="n">
        <v>41</v>
      </c>
      <c r="G434" s="21" t="n">
        <v>4200</v>
      </c>
    </row>
    <row r="435" customFormat="false" ht="18" hidden="false" customHeight="true" outlineLevel="0" collapsed="false">
      <c r="B435" s="18" t="s">
        <v>1349</v>
      </c>
      <c r="C435" s="19" t="s">
        <v>1350</v>
      </c>
      <c r="D435" s="20" t="s">
        <v>315</v>
      </c>
      <c r="E435" s="20" t="s">
        <v>1351</v>
      </c>
      <c r="F435" s="20" t="n">
        <v>41</v>
      </c>
      <c r="G435" s="21" t="n">
        <v>4200</v>
      </c>
    </row>
    <row r="436" customFormat="false" ht="18" hidden="false" customHeight="true" outlineLevel="0" collapsed="false">
      <c r="B436" s="18" t="s">
        <v>1352</v>
      </c>
      <c r="C436" s="19" t="s">
        <v>1353</v>
      </c>
      <c r="D436" s="20" t="s">
        <v>617</v>
      </c>
      <c r="E436" s="20" t="s">
        <v>1354</v>
      </c>
      <c r="F436" s="20" t="n">
        <v>41</v>
      </c>
      <c r="G436" s="21" t="n">
        <v>4200</v>
      </c>
    </row>
    <row r="437" customFormat="false" ht="18" hidden="false" customHeight="true" outlineLevel="0" collapsed="false">
      <c r="B437" s="18" t="s">
        <v>1355</v>
      </c>
      <c r="C437" s="19" t="s">
        <v>1356</v>
      </c>
      <c r="D437" s="20" t="s">
        <v>624</v>
      </c>
      <c r="E437" s="20" t="s">
        <v>948</v>
      </c>
      <c r="F437" s="20" t="n">
        <v>40.5</v>
      </c>
      <c r="G437" s="21" t="n">
        <v>4200</v>
      </c>
    </row>
    <row r="438" customFormat="false" ht="18" hidden="false" customHeight="true" outlineLevel="0" collapsed="false">
      <c r="B438" s="18" t="s">
        <v>1357</v>
      </c>
      <c r="C438" s="19" t="s">
        <v>1358</v>
      </c>
      <c r="D438" s="20" t="s">
        <v>1359</v>
      </c>
      <c r="E438" s="20" t="s">
        <v>1360</v>
      </c>
      <c r="F438" s="20" t="n">
        <v>40.5</v>
      </c>
      <c r="G438" s="21" t="n">
        <v>4200</v>
      </c>
    </row>
    <row r="439" customFormat="false" ht="18" hidden="false" customHeight="true" outlineLevel="0" collapsed="false">
      <c r="B439" s="18" t="s">
        <v>1361</v>
      </c>
      <c r="C439" s="19" t="s">
        <v>1362</v>
      </c>
      <c r="D439" s="20" t="s">
        <v>91</v>
      </c>
      <c r="E439" s="20" t="s">
        <v>870</v>
      </c>
      <c r="F439" s="20" t="n">
        <v>40.5</v>
      </c>
      <c r="G439" s="21" t="n">
        <v>4200</v>
      </c>
    </row>
    <row r="440" customFormat="false" ht="18" hidden="false" customHeight="true" outlineLevel="0" collapsed="false">
      <c r="B440" s="18" t="s">
        <v>1363</v>
      </c>
      <c r="C440" s="19" t="s">
        <v>1364</v>
      </c>
      <c r="D440" s="20" t="s">
        <v>140</v>
      </c>
      <c r="E440" s="20" t="s">
        <v>1365</v>
      </c>
      <c r="F440" s="20" t="n">
        <v>40.5</v>
      </c>
      <c r="G440" s="21" t="n">
        <v>4200</v>
      </c>
    </row>
    <row r="441" customFormat="false" ht="18" hidden="false" customHeight="true" outlineLevel="0" collapsed="false">
      <c r="B441" s="18" t="s">
        <v>1366</v>
      </c>
      <c r="C441" s="19" t="s">
        <v>1367</v>
      </c>
      <c r="D441" s="20" t="s">
        <v>213</v>
      </c>
      <c r="E441" s="20" t="s">
        <v>1368</v>
      </c>
      <c r="F441" s="20" t="n">
        <v>40.5</v>
      </c>
      <c r="G441" s="21" t="n">
        <v>4200</v>
      </c>
    </row>
    <row r="442" customFormat="false" ht="18" hidden="false" customHeight="true" outlineLevel="0" collapsed="false">
      <c r="B442" s="18" t="s">
        <v>1369</v>
      </c>
      <c r="C442" s="19" t="s">
        <v>1370</v>
      </c>
      <c r="D442" s="20" t="s">
        <v>322</v>
      </c>
      <c r="E442" s="20" t="s">
        <v>1184</v>
      </c>
      <c r="F442" s="20" t="n">
        <v>40.5</v>
      </c>
      <c r="G442" s="21" t="n">
        <v>4200</v>
      </c>
    </row>
    <row r="443" customFormat="false" ht="18" hidden="false" customHeight="true" outlineLevel="0" collapsed="false">
      <c r="B443" s="18" t="s">
        <v>1371</v>
      </c>
      <c r="C443" s="19" t="s">
        <v>1372</v>
      </c>
      <c r="D443" s="20" t="s">
        <v>611</v>
      </c>
      <c r="E443" s="20" t="s">
        <v>1373</v>
      </c>
      <c r="F443" s="20" t="n">
        <v>40.5</v>
      </c>
      <c r="G443" s="21" t="n">
        <v>4200</v>
      </c>
    </row>
    <row r="444" customFormat="false" ht="18" hidden="false" customHeight="true" outlineLevel="0" collapsed="false">
      <c r="B444" s="18" t="s">
        <v>1374</v>
      </c>
      <c r="C444" s="19" t="s">
        <v>1375</v>
      </c>
      <c r="D444" s="20" t="s">
        <v>57</v>
      </c>
      <c r="E444" s="20" t="s">
        <v>1376</v>
      </c>
      <c r="F444" s="20" t="n">
        <v>40.5</v>
      </c>
      <c r="G444" s="21" t="n">
        <v>4200</v>
      </c>
    </row>
    <row r="445" customFormat="false" ht="18" hidden="false" customHeight="true" outlineLevel="0" collapsed="false">
      <c r="B445" s="18" t="s">
        <v>1377</v>
      </c>
      <c r="C445" s="19" t="s">
        <v>1378</v>
      </c>
      <c r="D445" s="20" t="s">
        <v>515</v>
      </c>
      <c r="E445" s="20" t="s">
        <v>1379</v>
      </c>
      <c r="F445" s="20" t="n">
        <v>40.5</v>
      </c>
      <c r="G445" s="21" t="n">
        <v>4200</v>
      </c>
    </row>
    <row r="446" customFormat="false" ht="18" hidden="false" customHeight="true" outlineLevel="0" collapsed="false">
      <c r="B446" s="18" t="s">
        <v>1380</v>
      </c>
      <c r="C446" s="19" t="s">
        <v>1381</v>
      </c>
      <c r="D446" s="20" t="s">
        <v>191</v>
      </c>
      <c r="E446" s="20" t="s">
        <v>1382</v>
      </c>
      <c r="F446" s="20" t="n">
        <v>40.5</v>
      </c>
      <c r="G446" s="21" t="n">
        <v>4200</v>
      </c>
    </row>
    <row r="447" customFormat="false" ht="18" hidden="false" customHeight="true" outlineLevel="0" collapsed="false">
      <c r="B447" s="18" t="s">
        <v>1383</v>
      </c>
      <c r="C447" s="19" t="s">
        <v>1384</v>
      </c>
      <c r="D447" s="20" t="s">
        <v>187</v>
      </c>
      <c r="E447" s="20" t="s">
        <v>1187</v>
      </c>
      <c r="F447" s="20" t="n">
        <v>40.5</v>
      </c>
      <c r="G447" s="21" t="n">
        <v>4200</v>
      </c>
    </row>
    <row r="448" customFormat="false" ht="18" hidden="false" customHeight="true" outlineLevel="0" collapsed="false">
      <c r="B448" s="18" t="s">
        <v>1385</v>
      </c>
      <c r="C448" s="19" t="s">
        <v>1386</v>
      </c>
      <c r="D448" s="20" t="s">
        <v>162</v>
      </c>
      <c r="E448" s="20" t="s">
        <v>1387</v>
      </c>
      <c r="F448" s="20" t="n">
        <v>40.5</v>
      </c>
      <c r="G448" s="21" t="n">
        <v>4200</v>
      </c>
    </row>
    <row r="449" customFormat="false" ht="18" hidden="false" customHeight="true" outlineLevel="0" collapsed="false">
      <c r="B449" s="18" t="s">
        <v>1388</v>
      </c>
      <c r="C449" s="19" t="s">
        <v>1389</v>
      </c>
      <c r="D449" s="20" t="s">
        <v>22</v>
      </c>
      <c r="E449" s="20" t="s">
        <v>1141</v>
      </c>
      <c r="F449" s="20" t="n">
        <v>40</v>
      </c>
      <c r="G449" s="21" t="n">
        <v>4200</v>
      </c>
    </row>
    <row r="450" customFormat="false" ht="18" hidden="false" customHeight="true" outlineLevel="0" collapsed="false">
      <c r="B450" s="18" t="s">
        <v>1390</v>
      </c>
      <c r="C450" s="19" t="s">
        <v>1391</v>
      </c>
      <c r="D450" s="20" t="s">
        <v>617</v>
      </c>
      <c r="E450" s="20" t="s">
        <v>1392</v>
      </c>
      <c r="F450" s="20" t="n">
        <v>40</v>
      </c>
      <c r="G450" s="21" t="n">
        <v>4200</v>
      </c>
    </row>
    <row r="451" customFormat="false" ht="18" hidden="false" customHeight="true" outlineLevel="0" collapsed="false">
      <c r="B451" s="18" t="s">
        <v>1393</v>
      </c>
      <c r="C451" s="19" t="s">
        <v>1394</v>
      </c>
      <c r="D451" s="20" t="s">
        <v>1395</v>
      </c>
      <c r="E451" s="20" t="s">
        <v>1396</v>
      </c>
      <c r="F451" s="20" t="n">
        <v>40</v>
      </c>
      <c r="G451" s="21" t="n">
        <v>4200</v>
      </c>
    </row>
    <row r="452" customFormat="false" ht="18" hidden="false" customHeight="true" outlineLevel="0" collapsed="false">
      <c r="B452" s="18" t="s">
        <v>1397</v>
      </c>
      <c r="C452" s="19" t="s">
        <v>1398</v>
      </c>
      <c r="D452" s="20" t="s">
        <v>720</v>
      </c>
      <c r="E452" s="20" t="s">
        <v>1399</v>
      </c>
      <c r="F452" s="20" t="n">
        <v>40</v>
      </c>
      <c r="G452" s="21" t="n">
        <v>4200</v>
      </c>
    </row>
    <row r="453" customFormat="false" ht="18" hidden="false" customHeight="true" outlineLevel="0" collapsed="false">
      <c r="B453" s="18" t="s">
        <v>1400</v>
      </c>
      <c r="C453" s="19" t="s">
        <v>1401</v>
      </c>
      <c r="D453" s="20" t="s">
        <v>87</v>
      </c>
      <c r="E453" s="20" t="s">
        <v>1402</v>
      </c>
      <c r="F453" s="20" t="n">
        <v>40</v>
      </c>
      <c r="G453" s="21" t="n">
        <v>4200</v>
      </c>
    </row>
    <row r="454" customFormat="false" ht="18" hidden="false" customHeight="true" outlineLevel="0" collapsed="false">
      <c r="B454" s="18" t="s">
        <v>1403</v>
      </c>
      <c r="C454" s="19" t="s">
        <v>1404</v>
      </c>
      <c r="D454" s="20" t="s">
        <v>322</v>
      </c>
      <c r="E454" s="20" t="s">
        <v>1405</v>
      </c>
      <c r="F454" s="20" t="n">
        <v>40</v>
      </c>
      <c r="G454" s="21" t="n">
        <v>4200</v>
      </c>
    </row>
    <row r="455" customFormat="false" ht="18" hidden="false" customHeight="true" outlineLevel="0" collapsed="false">
      <c r="B455" s="18" t="s">
        <v>1406</v>
      </c>
      <c r="C455" s="19" t="s">
        <v>1407</v>
      </c>
      <c r="D455" s="20" t="s">
        <v>128</v>
      </c>
      <c r="E455" s="20" t="s">
        <v>1331</v>
      </c>
      <c r="F455" s="20" t="n">
        <v>40</v>
      </c>
      <c r="G455" s="21" t="n">
        <v>4200</v>
      </c>
    </row>
    <row r="456" customFormat="false" ht="18" hidden="false" customHeight="true" outlineLevel="0" collapsed="false">
      <c r="B456" s="18" t="s">
        <v>1408</v>
      </c>
      <c r="C456" s="19" t="s">
        <v>1409</v>
      </c>
      <c r="D456" s="20" t="s">
        <v>611</v>
      </c>
      <c r="E456" s="20" t="s">
        <v>1410</v>
      </c>
      <c r="F456" s="20" t="n">
        <v>40</v>
      </c>
      <c r="G456" s="21" t="n">
        <v>4200</v>
      </c>
    </row>
    <row r="457" customFormat="false" ht="18" hidden="false" customHeight="true" outlineLevel="0" collapsed="false">
      <c r="B457" s="18" t="s">
        <v>1411</v>
      </c>
      <c r="C457" s="19" t="s">
        <v>1412</v>
      </c>
      <c r="D457" s="20" t="s">
        <v>140</v>
      </c>
      <c r="E457" s="20" t="s">
        <v>1413</v>
      </c>
      <c r="F457" s="20" t="n">
        <v>40</v>
      </c>
      <c r="G457" s="21" t="n">
        <v>4200</v>
      </c>
    </row>
    <row r="458" customFormat="false" ht="18" hidden="false" customHeight="true" outlineLevel="0" collapsed="false">
      <c r="B458" s="18" t="s">
        <v>1414</v>
      </c>
      <c r="C458" s="19" t="s">
        <v>1415</v>
      </c>
      <c r="D458" s="20" t="s">
        <v>14</v>
      </c>
      <c r="E458" s="20" t="s">
        <v>50</v>
      </c>
      <c r="F458" s="20" t="n">
        <v>40</v>
      </c>
      <c r="G458" s="21" t="n">
        <v>4200</v>
      </c>
    </row>
    <row r="459" customFormat="false" ht="18" hidden="false" customHeight="true" outlineLevel="0" collapsed="false">
      <c r="B459" s="18" t="s">
        <v>1416</v>
      </c>
      <c r="C459" s="19" t="s">
        <v>1417</v>
      </c>
      <c r="D459" s="20" t="s">
        <v>1418</v>
      </c>
      <c r="E459" s="20" t="s">
        <v>1419</v>
      </c>
      <c r="F459" s="20" t="n">
        <v>40</v>
      </c>
      <c r="G459" s="21" t="n">
        <v>4200</v>
      </c>
    </row>
    <row r="460" customFormat="false" ht="18" hidden="false" customHeight="true" outlineLevel="0" collapsed="false">
      <c r="B460" s="18" t="s">
        <v>1420</v>
      </c>
      <c r="C460" s="19" t="s">
        <v>1421</v>
      </c>
      <c r="D460" s="20" t="s">
        <v>87</v>
      </c>
      <c r="E460" s="20" t="s">
        <v>1422</v>
      </c>
      <c r="F460" s="20" t="n">
        <v>40</v>
      </c>
      <c r="G460" s="21" t="n">
        <v>4200</v>
      </c>
    </row>
    <row r="461" customFormat="false" ht="18" hidden="false" customHeight="true" outlineLevel="0" collapsed="false">
      <c r="B461" s="18" t="s">
        <v>1423</v>
      </c>
      <c r="C461" s="19" t="s">
        <v>1424</v>
      </c>
      <c r="D461" s="20" t="s">
        <v>284</v>
      </c>
      <c r="E461" s="20" t="s">
        <v>1425</v>
      </c>
      <c r="F461" s="20" t="n">
        <v>40</v>
      </c>
      <c r="G461" s="21" t="n">
        <v>4200</v>
      </c>
    </row>
    <row r="462" customFormat="false" ht="18" hidden="false" customHeight="true" outlineLevel="0" collapsed="false">
      <c r="B462" s="18" t="s">
        <v>1426</v>
      </c>
      <c r="C462" s="19" t="s">
        <v>1427</v>
      </c>
      <c r="D462" s="20" t="s">
        <v>291</v>
      </c>
      <c r="E462" s="20" t="s">
        <v>1428</v>
      </c>
      <c r="F462" s="20" t="n">
        <v>40</v>
      </c>
      <c r="G462" s="21" t="n">
        <v>4200</v>
      </c>
    </row>
    <row r="463" customFormat="false" ht="18" hidden="false" customHeight="true" outlineLevel="0" collapsed="false">
      <c r="B463" s="18" t="s">
        <v>1429</v>
      </c>
      <c r="C463" s="19" t="s">
        <v>1430</v>
      </c>
      <c r="D463" s="20" t="s">
        <v>191</v>
      </c>
      <c r="E463" s="20" t="s">
        <v>1419</v>
      </c>
      <c r="F463" s="20" t="n">
        <v>40</v>
      </c>
      <c r="G463" s="21" t="n">
        <v>4200</v>
      </c>
    </row>
    <row r="464" customFormat="false" ht="18" hidden="false" customHeight="true" outlineLevel="0" collapsed="false">
      <c r="B464" s="18" t="s">
        <v>1431</v>
      </c>
      <c r="C464" s="19" t="s">
        <v>1432</v>
      </c>
      <c r="D464" s="20" t="s">
        <v>1028</v>
      </c>
      <c r="E464" s="20" t="s">
        <v>1433</v>
      </c>
      <c r="F464" s="20" t="n">
        <v>40</v>
      </c>
      <c r="G464" s="21" t="n">
        <v>4200</v>
      </c>
    </row>
    <row r="465" customFormat="false" ht="18" hidden="false" customHeight="true" outlineLevel="0" collapsed="false">
      <c r="B465" s="18" t="s">
        <v>1434</v>
      </c>
      <c r="C465" s="19" t="s">
        <v>1435</v>
      </c>
      <c r="D465" s="20" t="s">
        <v>276</v>
      </c>
      <c r="E465" s="20" t="s">
        <v>1436</v>
      </c>
      <c r="F465" s="20" t="n">
        <v>40</v>
      </c>
      <c r="G465" s="21" t="n">
        <v>4200</v>
      </c>
    </row>
    <row r="466" customFormat="false" ht="18" hidden="false" customHeight="true" outlineLevel="0" collapsed="false">
      <c r="B466" s="18" t="s">
        <v>1437</v>
      </c>
      <c r="C466" s="19" t="s">
        <v>1438</v>
      </c>
      <c r="D466" s="20" t="s">
        <v>315</v>
      </c>
      <c r="E466" s="20" t="s">
        <v>1439</v>
      </c>
      <c r="F466" s="20" t="n">
        <v>40</v>
      </c>
      <c r="G466" s="21" t="n">
        <v>4200</v>
      </c>
    </row>
    <row r="467" customFormat="false" ht="18" hidden="false" customHeight="true" outlineLevel="0" collapsed="false">
      <c r="B467" s="18" t="s">
        <v>1440</v>
      </c>
      <c r="C467" s="19" t="s">
        <v>1441</v>
      </c>
      <c r="D467" s="20" t="s">
        <v>162</v>
      </c>
      <c r="E467" s="20" t="s">
        <v>1442</v>
      </c>
      <c r="F467" s="20" t="n">
        <v>39.5</v>
      </c>
      <c r="G467" s="21" t="n">
        <v>4200</v>
      </c>
    </row>
    <row r="468" customFormat="false" ht="18" hidden="false" customHeight="true" outlineLevel="0" collapsed="false">
      <c r="B468" s="18" t="s">
        <v>1443</v>
      </c>
      <c r="C468" s="19" t="s">
        <v>1444</v>
      </c>
      <c r="D468" s="20" t="s">
        <v>213</v>
      </c>
      <c r="E468" s="20" t="s">
        <v>1445</v>
      </c>
      <c r="F468" s="20" t="n">
        <v>39.5</v>
      </c>
      <c r="G468" s="21" t="n">
        <v>4200</v>
      </c>
    </row>
    <row r="469" customFormat="false" ht="18" hidden="false" customHeight="true" outlineLevel="0" collapsed="false">
      <c r="B469" s="18" t="s">
        <v>1446</v>
      </c>
      <c r="C469" s="19" t="s">
        <v>1447</v>
      </c>
      <c r="D469" s="20" t="s">
        <v>322</v>
      </c>
      <c r="E469" s="20" t="s">
        <v>1448</v>
      </c>
      <c r="F469" s="20" t="n">
        <v>39.5</v>
      </c>
      <c r="G469" s="21" t="n">
        <v>4200</v>
      </c>
    </row>
    <row r="470" customFormat="false" ht="18" hidden="false" customHeight="true" outlineLevel="0" collapsed="false">
      <c r="B470" s="18" t="s">
        <v>1449</v>
      </c>
      <c r="C470" s="19" t="s">
        <v>1450</v>
      </c>
      <c r="D470" s="20" t="s">
        <v>702</v>
      </c>
      <c r="E470" s="20" t="s">
        <v>1451</v>
      </c>
      <c r="F470" s="20" t="n">
        <v>39.5</v>
      </c>
      <c r="G470" s="21" t="n">
        <v>4200</v>
      </c>
    </row>
    <row r="471" customFormat="false" ht="18" hidden="false" customHeight="true" outlineLevel="0" collapsed="false">
      <c r="B471" s="18" t="s">
        <v>1452</v>
      </c>
      <c r="C471" s="19" t="s">
        <v>1453</v>
      </c>
      <c r="D471" s="20" t="s">
        <v>378</v>
      </c>
      <c r="E471" s="20" t="s">
        <v>250</v>
      </c>
      <c r="F471" s="20" t="n">
        <v>39.5</v>
      </c>
      <c r="G471" s="21" t="n">
        <v>4200</v>
      </c>
    </row>
    <row r="472" customFormat="false" ht="18" hidden="false" customHeight="true" outlineLevel="0" collapsed="false">
      <c r="B472" s="18" t="s">
        <v>1454</v>
      </c>
      <c r="C472" s="19" t="s">
        <v>1455</v>
      </c>
      <c r="D472" s="20" t="s">
        <v>162</v>
      </c>
      <c r="E472" s="20" t="s">
        <v>1456</v>
      </c>
      <c r="F472" s="20" t="n">
        <v>39.5</v>
      </c>
      <c r="G472" s="21" t="n">
        <v>4200</v>
      </c>
    </row>
    <row r="473" customFormat="false" ht="18" hidden="false" customHeight="true" outlineLevel="0" collapsed="false">
      <c r="B473" s="18" t="s">
        <v>1457</v>
      </c>
      <c r="C473" s="19" t="s">
        <v>1458</v>
      </c>
      <c r="D473" s="20" t="s">
        <v>455</v>
      </c>
      <c r="E473" s="20" t="s">
        <v>1459</v>
      </c>
      <c r="F473" s="20" t="n">
        <v>39.5</v>
      </c>
      <c r="G473" s="21" t="n">
        <v>4200</v>
      </c>
    </row>
    <row r="474" customFormat="false" ht="18" hidden="false" customHeight="true" outlineLevel="0" collapsed="false">
      <c r="B474" s="18" t="s">
        <v>1460</v>
      </c>
      <c r="C474" s="19" t="s">
        <v>1461</v>
      </c>
      <c r="D474" s="20" t="s">
        <v>18</v>
      </c>
      <c r="E474" s="20" t="s">
        <v>870</v>
      </c>
      <c r="F474" s="20" t="n">
        <v>39.5</v>
      </c>
      <c r="G474" s="21" t="n">
        <v>4200</v>
      </c>
    </row>
    <row r="475" customFormat="false" ht="18" hidden="false" customHeight="true" outlineLevel="0" collapsed="false">
      <c r="B475" s="18" t="s">
        <v>1462</v>
      </c>
      <c r="C475" s="19" t="s">
        <v>1463</v>
      </c>
      <c r="D475" s="20" t="s">
        <v>154</v>
      </c>
      <c r="E475" s="20" t="s">
        <v>1464</v>
      </c>
      <c r="F475" s="20" t="n">
        <v>39.5</v>
      </c>
      <c r="G475" s="21" t="n">
        <v>4200</v>
      </c>
    </row>
    <row r="476" customFormat="false" ht="18" hidden="false" customHeight="true" outlineLevel="0" collapsed="false">
      <c r="B476" s="18" t="s">
        <v>1465</v>
      </c>
      <c r="C476" s="19" t="s">
        <v>1466</v>
      </c>
      <c r="D476" s="20" t="s">
        <v>276</v>
      </c>
      <c r="E476" s="20" t="s">
        <v>1467</v>
      </c>
      <c r="F476" s="20" t="n">
        <v>39.5</v>
      </c>
      <c r="G476" s="21" t="n">
        <v>4200</v>
      </c>
    </row>
    <row r="477" customFormat="false" ht="18" hidden="false" customHeight="true" outlineLevel="0" collapsed="false">
      <c r="B477" s="18" t="s">
        <v>1468</v>
      </c>
      <c r="C477" s="19" t="s">
        <v>1469</v>
      </c>
      <c r="D477" s="20" t="s">
        <v>1470</v>
      </c>
      <c r="E477" s="20" t="s">
        <v>1471</v>
      </c>
      <c r="F477" s="20" t="n">
        <v>39.5</v>
      </c>
      <c r="G477" s="21" t="n">
        <v>4200</v>
      </c>
    </row>
    <row r="478" customFormat="false" ht="18" hidden="false" customHeight="true" outlineLevel="0" collapsed="false">
      <c r="B478" s="18" t="s">
        <v>1472</v>
      </c>
      <c r="C478" s="19" t="s">
        <v>1473</v>
      </c>
      <c r="D478" s="20" t="s">
        <v>128</v>
      </c>
      <c r="E478" s="20" t="s">
        <v>1474</v>
      </c>
      <c r="F478" s="20" t="n">
        <v>39.5</v>
      </c>
      <c r="G478" s="21" t="n">
        <v>4200</v>
      </c>
    </row>
    <row r="479" customFormat="false" ht="18" hidden="false" customHeight="true" outlineLevel="0" collapsed="false">
      <c r="B479" s="18" t="s">
        <v>1475</v>
      </c>
      <c r="C479" s="19" t="s">
        <v>1476</v>
      </c>
      <c r="D479" s="20" t="s">
        <v>451</v>
      </c>
      <c r="E479" s="20" t="s">
        <v>1477</v>
      </c>
      <c r="F479" s="20" t="n">
        <v>39</v>
      </c>
      <c r="G479" s="21" t="n">
        <v>4200</v>
      </c>
    </row>
    <row r="480" customFormat="false" ht="18" hidden="false" customHeight="true" outlineLevel="0" collapsed="false">
      <c r="B480" s="18" t="s">
        <v>1478</v>
      </c>
      <c r="C480" s="19" t="s">
        <v>1479</v>
      </c>
      <c r="D480" s="20" t="s">
        <v>162</v>
      </c>
      <c r="E480" s="20" t="s">
        <v>1480</v>
      </c>
      <c r="F480" s="20" t="n">
        <v>39</v>
      </c>
      <c r="G480" s="21" t="n">
        <v>4200</v>
      </c>
    </row>
    <row r="481" customFormat="false" ht="18" hidden="false" customHeight="true" outlineLevel="0" collapsed="false">
      <c r="B481" s="18" t="s">
        <v>1481</v>
      </c>
      <c r="C481" s="19" t="s">
        <v>1482</v>
      </c>
      <c r="D481" s="20" t="s">
        <v>941</v>
      </c>
      <c r="E481" s="20" t="s">
        <v>1483</v>
      </c>
      <c r="F481" s="20" t="n">
        <v>39</v>
      </c>
      <c r="G481" s="21" t="n">
        <v>4200</v>
      </c>
    </row>
    <row r="482" customFormat="false" ht="18" hidden="false" customHeight="true" outlineLevel="0" collapsed="false">
      <c r="B482" s="18" t="s">
        <v>1484</v>
      </c>
      <c r="C482" s="19" t="s">
        <v>1485</v>
      </c>
      <c r="D482" s="20" t="s">
        <v>132</v>
      </c>
      <c r="E482" s="20" t="s">
        <v>1486</v>
      </c>
      <c r="F482" s="20" t="n">
        <v>39</v>
      </c>
      <c r="G482" s="21" t="n">
        <v>4200</v>
      </c>
    </row>
    <row r="483" customFormat="false" ht="18" hidden="false" customHeight="true" outlineLevel="0" collapsed="false">
      <c r="B483" s="18" t="s">
        <v>1487</v>
      </c>
      <c r="C483" s="19" t="s">
        <v>1488</v>
      </c>
      <c r="D483" s="20" t="s">
        <v>280</v>
      </c>
      <c r="E483" s="20" t="s">
        <v>1187</v>
      </c>
      <c r="F483" s="20" t="n">
        <v>39</v>
      </c>
      <c r="G483" s="21" t="n">
        <v>4200</v>
      </c>
    </row>
    <row r="484" customFormat="false" ht="18" hidden="false" customHeight="true" outlineLevel="0" collapsed="false">
      <c r="B484" s="18" t="s">
        <v>1489</v>
      </c>
      <c r="C484" s="19" t="s">
        <v>1490</v>
      </c>
      <c r="D484" s="20" t="s">
        <v>226</v>
      </c>
      <c r="E484" s="20" t="s">
        <v>1491</v>
      </c>
      <c r="F484" s="20" t="n">
        <v>39</v>
      </c>
      <c r="G484" s="21" t="n">
        <v>4200</v>
      </c>
    </row>
    <row r="485" customFormat="false" ht="18" hidden="false" customHeight="true" outlineLevel="0" collapsed="false">
      <c r="B485" s="18" t="s">
        <v>1492</v>
      </c>
      <c r="C485" s="19" t="s">
        <v>1493</v>
      </c>
      <c r="D485" s="20" t="s">
        <v>103</v>
      </c>
      <c r="E485" s="20" t="s">
        <v>1494</v>
      </c>
      <c r="F485" s="20" t="n">
        <v>39</v>
      </c>
      <c r="G485" s="21" t="n">
        <v>4200</v>
      </c>
    </row>
    <row r="486" customFormat="false" ht="18" hidden="false" customHeight="true" outlineLevel="0" collapsed="false">
      <c r="B486" s="18" t="s">
        <v>1495</v>
      </c>
      <c r="C486" s="19" t="s">
        <v>1496</v>
      </c>
      <c r="D486" s="20" t="s">
        <v>322</v>
      </c>
      <c r="E486" s="20" t="s">
        <v>1497</v>
      </c>
      <c r="F486" s="20" t="n">
        <v>39</v>
      </c>
      <c r="G486" s="21" t="n">
        <v>4200</v>
      </c>
    </row>
    <row r="487" customFormat="false" ht="18" hidden="false" customHeight="true" outlineLevel="0" collapsed="false">
      <c r="B487" s="18" t="s">
        <v>1498</v>
      </c>
      <c r="C487" s="19" t="s">
        <v>1499</v>
      </c>
      <c r="D487" s="20" t="s">
        <v>370</v>
      </c>
      <c r="E487" s="20" t="s">
        <v>141</v>
      </c>
      <c r="F487" s="20" t="n">
        <v>39</v>
      </c>
      <c r="G487" s="21" t="n">
        <v>4200</v>
      </c>
    </row>
    <row r="488" customFormat="false" ht="18" hidden="false" customHeight="true" outlineLevel="0" collapsed="false">
      <c r="B488" s="18" t="s">
        <v>1500</v>
      </c>
      <c r="C488" s="19" t="s">
        <v>1501</v>
      </c>
      <c r="D488" s="20" t="s">
        <v>370</v>
      </c>
      <c r="E488" s="20" t="s">
        <v>1502</v>
      </c>
      <c r="F488" s="20" t="n">
        <v>39</v>
      </c>
      <c r="G488" s="21" t="n">
        <v>4200</v>
      </c>
    </row>
    <row r="489" customFormat="false" ht="18" hidden="false" customHeight="true" outlineLevel="0" collapsed="false">
      <c r="B489" s="18" t="s">
        <v>1503</v>
      </c>
      <c r="C489" s="19" t="s">
        <v>1504</v>
      </c>
      <c r="D489" s="20" t="s">
        <v>222</v>
      </c>
      <c r="E489" s="20" t="s">
        <v>1505</v>
      </c>
      <c r="F489" s="20" t="n">
        <v>39</v>
      </c>
      <c r="G489" s="21" t="n">
        <v>4200</v>
      </c>
    </row>
    <row r="490" customFormat="false" ht="18" hidden="false" customHeight="true" outlineLevel="0" collapsed="false">
      <c r="B490" s="18" t="s">
        <v>1506</v>
      </c>
      <c r="C490" s="19" t="s">
        <v>1507</v>
      </c>
      <c r="D490" s="20" t="s">
        <v>547</v>
      </c>
      <c r="E490" s="20" t="s">
        <v>1508</v>
      </c>
      <c r="F490" s="20" t="n">
        <v>39</v>
      </c>
      <c r="G490" s="21" t="n">
        <v>4200</v>
      </c>
    </row>
    <row r="491" customFormat="false" ht="18" hidden="false" customHeight="true" outlineLevel="0" collapsed="false">
      <c r="B491" s="18" t="s">
        <v>1509</v>
      </c>
      <c r="C491" s="19" t="s">
        <v>1510</v>
      </c>
      <c r="D491" s="20" t="s">
        <v>53</v>
      </c>
      <c r="E491" s="20" t="s">
        <v>1511</v>
      </c>
      <c r="F491" s="20" t="n">
        <v>39</v>
      </c>
      <c r="G491" s="21" t="n">
        <v>4200</v>
      </c>
    </row>
    <row r="492" customFormat="false" ht="18" hidden="false" customHeight="true" outlineLevel="0" collapsed="false">
      <c r="B492" s="18" t="s">
        <v>1512</v>
      </c>
      <c r="C492" s="19" t="s">
        <v>1513</v>
      </c>
      <c r="D492" s="20" t="s">
        <v>173</v>
      </c>
      <c r="E492" s="20" t="s">
        <v>1514</v>
      </c>
      <c r="F492" s="20" t="n">
        <v>39</v>
      </c>
      <c r="G492" s="21" t="n">
        <v>4200</v>
      </c>
    </row>
    <row r="493" customFormat="false" ht="18" hidden="false" customHeight="true" outlineLevel="0" collapsed="false">
      <c r="B493" s="18" t="s">
        <v>1515</v>
      </c>
      <c r="C493" s="19" t="s">
        <v>1516</v>
      </c>
      <c r="D493" s="20" t="s">
        <v>455</v>
      </c>
      <c r="E493" s="20" t="s">
        <v>1517</v>
      </c>
      <c r="F493" s="20" t="n">
        <v>39</v>
      </c>
      <c r="G493" s="21" t="n">
        <v>4200</v>
      </c>
    </row>
    <row r="494" customFormat="false" ht="18" hidden="false" customHeight="true" outlineLevel="0" collapsed="false">
      <c r="B494" s="18" t="s">
        <v>1518</v>
      </c>
      <c r="C494" s="19" t="s">
        <v>1519</v>
      </c>
      <c r="D494" s="20" t="s">
        <v>1520</v>
      </c>
      <c r="E494" s="20" t="s">
        <v>1392</v>
      </c>
      <c r="F494" s="20" t="n">
        <v>39</v>
      </c>
      <c r="G494" s="21" t="n">
        <v>4200</v>
      </c>
    </row>
    <row r="495" customFormat="false" ht="18" hidden="false" customHeight="true" outlineLevel="0" collapsed="false">
      <c r="B495" s="18" t="s">
        <v>1521</v>
      </c>
      <c r="C495" s="19" t="s">
        <v>1522</v>
      </c>
      <c r="D495" s="20" t="s">
        <v>128</v>
      </c>
      <c r="E495" s="20" t="s">
        <v>668</v>
      </c>
      <c r="F495" s="20" t="n">
        <v>39</v>
      </c>
      <c r="G495" s="21" t="n">
        <v>4200</v>
      </c>
    </row>
    <row r="496" customFormat="false" ht="18" hidden="false" customHeight="true" outlineLevel="0" collapsed="false">
      <c r="B496" s="18" t="s">
        <v>1523</v>
      </c>
      <c r="C496" s="19" t="s">
        <v>1524</v>
      </c>
      <c r="D496" s="20" t="s">
        <v>158</v>
      </c>
      <c r="E496" s="20" t="s">
        <v>1525</v>
      </c>
      <c r="F496" s="20" t="n">
        <v>39</v>
      </c>
      <c r="G496" s="21" t="n">
        <v>4200</v>
      </c>
    </row>
    <row r="497" customFormat="false" ht="18" hidden="false" customHeight="true" outlineLevel="0" collapsed="false">
      <c r="B497" s="18" t="s">
        <v>1526</v>
      </c>
      <c r="C497" s="19" t="s">
        <v>1527</v>
      </c>
      <c r="D497" s="20" t="s">
        <v>284</v>
      </c>
      <c r="E497" s="20" t="s">
        <v>1528</v>
      </c>
      <c r="F497" s="20" t="n">
        <v>38.5</v>
      </c>
      <c r="G497" s="21" t="n">
        <v>4200</v>
      </c>
    </row>
    <row r="498" customFormat="false" ht="18" hidden="false" customHeight="true" outlineLevel="0" collapsed="false">
      <c r="B498" s="18" t="s">
        <v>1529</v>
      </c>
      <c r="C498" s="19" t="s">
        <v>1530</v>
      </c>
      <c r="D498" s="20" t="s">
        <v>1531</v>
      </c>
      <c r="E498" s="20" t="s">
        <v>1532</v>
      </c>
      <c r="F498" s="20" t="n">
        <v>38.5</v>
      </c>
      <c r="G498" s="21" t="n">
        <v>4200</v>
      </c>
    </row>
    <row r="499" customFormat="false" ht="18" hidden="false" customHeight="true" outlineLevel="0" collapsed="false">
      <c r="B499" s="18" t="s">
        <v>1533</v>
      </c>
      <c r="C499" s="19" t="s">
        <v>1534</v>
      </c>
      <c r="D499" s="20" t="s">
        <v>26</v>
      </c>
      <c r="E499" s="20" t="s">
        <v>1535</v>
      </c>
      <c r="F499" s="20" t="n">
        <v>38.5</v>
      </c>
      <c r="G499" s="21" t="n">
        <v>4200</v>
      </c>
    </row>
    <row r="500" s="27" customFormat="true" ht="18" hidden="false" customHeight="true" outlineLevel="0" collapsed="false">
      <c r="A500" s="25"/>
      <c r="B500" s="18" t="s">
        <v>1536</v>
      </c>
      <c r="C500" s="19" t="s">
        <v>1537</v>
      </c>
      <c r="D500" s="20" t="s">
        <v>641</v>
      </c>
      <c r="E500" s="20" t="s">
        <v>1538</v>
      </c>
      <c r="F500" s="20" t="n">
        <v>38.5</v>
      </c>
      <c r="G500" s="21" t="n">
        <v>4200</v>
      </c>
      <c r="H500" s="25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6"/>
    </row>
    <row r="501" s="27" customFormat="true" ht="18" hidden="false" customHeight="true" outlineLevel="0" collapsed="false">
      <c r="A501" s="25"/>
      <c r="B501" s="18" t="s">
        <v>1539</v>
      </c>
      <c r="C501" s="19" t="s">
        <v>1540</v>
      </c>
      <c r="D501" s="20" t="s">
        <v>1541</v>
      </c>
      <c r="E501" s="20" t="s">
        <v>1542</v>
      </c>
      <c r="F501" s="20" t="n">
        <v>38.5</v>
      </c>
      <c r="G501" s="21" t="n">
        <v>4200</v>
      </c>
      <c r="H501" s="25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</row>
    <row r="502" customFormat="false" ht="18" hidden="false" customHeight="true" outlineLevel="0" collapsed="false">
      <c r="B502" s="18" t="s">
        <v>1543</v>
      </c>
      <c r="C502" s="19" t="s">
        <v>1544</v>
      </c>
      <c r="D502" s="20" t="s">
        <v>128</v>
      </c>
      <c r="E502" s="20" t="s">
        <v>1545</v>
      </c>
      <c r="F502" s="20" t="n">
        <v>38.5</v>
      </c>
      <c r="G502" s="21" t="n">
        <v>4200</v>
      </c>
    </row>
    <row r="503" customFormat="false" ht="18" hidden="false" customHeight="true" outlineLevel="0" collapsed="false">
      <c r="B503" s="18" t="s">
        <v>1546</v>
      </c>
      <c r="C503" s="19" t="s">
        <v>1547</v>
      </c>
      <c r="D503" s="20" t="s">
        <v>30</v>
      </c>
      <c r="E503" s="20" t="s">
        <v>1548</v>
      </c>
      <c r="F503" s="20" t="n">
        <v>38.5</v>
      </c>
      <c r="G503" s="21" t="n">
        <v>4200</v>
      </c>
    </row>
    <row r="504" s="27" customFormat="true" ht="18" hidden="false" customHeight="true" outlineLevel="0" collapsed="false">
      <c r="A504" s="25"/>
      <c r="B504" s="18" t="s">
        <v>1549</v>
      </c>
      <c r="C504" s="19" t="s">
        <v>1550</v>
      </c>
      <c r="D504" s="20" t="s">
        <v>370</v>
      </c>
      <c r="E504" s="20" t="s">
        <v>1551</v>
      </c>
      <c r="F504" s="20" t="n">
        <v>38.5</v>
      </c>
      <c r="G504" s="21" t="n">
        <v>4200</v>
      </c>
      <c r="H504" s="25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6"/>
    </row>
    <row r="505" customFormat="false" ht="18" hidden="false" customHeight="true" outlineLevel="0" collapsed="false">
      <c r="B505" s="18" t="s">
        <v>1552</v>
      </c>
      <c r="C505" s="19" t="s">
        <v>1553</v>
      </c>
      <c r="D505" s="20" t="s">
        <v>308</v>
      </c>
      <c r="E505" s="20" t="s">
        <v>1554</v>
      </c>
      <c r="F505" s="20" t="n">
        <v>38.5</v>
      </c>
      <c r="G505" s="21" t="n">
        <v>4200</v>
      </c>
    </row>
    <row r="506" customFormat="false" ht="18" hidden="false" customHeight="true" outlineLevel="0" collapsed="false">
      <c r="B506" s="18" t="s">
        <v>1555</v>
      </c>
      <c r="C506" s="19" t="s">
        <v>1556</v>
      </c>
      <c r="D506" s="20" t="s">
        <v>818</v>
      </c>
      <c r="E506" s="20" t="s">
        <v>1557</v>
      </c>
      <c r="F506" s="20" t="n">
        <v>38.5</v>
      </c>
      <c r="G506" s="21" t="n">
        <v>4200</v>
      </c>
    </row>
    <row r="507" customFormat="false" ht="18" hidden="false" customHeight="true" outlineLevel="0" collapsed="false">
      <c r="B507" s="18" t="s">
        <v>1558</v>
      </c>
      <c r="C507" s="19" t="s">
        <v>1559</v>
      </c>
      <c r="D507" s="20" t="s">
        <v>1560</v>
      </c>
      <c r="E507" s="20" t="s">
        <v>1561</v>
      </c>
      <c r="F507" s="20" t="n">
        <v>38.5</v>
      </c>
      <c r="G507" s="21" t="n">
        <v>4200</v>
      </c>
    </row>
    <row r="508" customFormat="false" ht="18" hidden="false" customHeight="true" outlineLevel="0" collapsed="false">
      <c r="B508" s="18" t="s">
        <v>1562</v>
      </c>
      <c r="C508" s="19" t="s">
        <v>1563</v>
      </c>
      <c r="D508" s="20" t="s">
        <v>617</v>
      </c>
      <c r="E508" s="20" t="s">
        <v>902</v>
      </c>
      <c r="F508" s="20" t="n">
        <v>38</v>
      </c>
      <c r="G508" s="21" t="n">
        <v>4200</v>
      </c>
    </row>
    <row r="509" customFormat="false" ht="18" hidden="false" customHeight="true" outlineLevel="0" collapsed="false">
      <c r="B509" s="18" t="s">
        <v>1564</v>
      </c>
      <c r="C509" s="19" t="s">
        <v>1565</v>
      </c>
      <c r="D509" s="20" t="s">
        <v>222</v>
      </c>
      <c r="E509" s="20" t="s">
        <v>1566</v>
      </c>
      <c r="F509" s="20" t="n">
        <v>38</v>
      </c>
      <c r="G509" s="21" t="n">
        <v>4200</v>
      </c>
    </row>
    <row r="510" customFormat="false" ht="18" hidden="false" customHeight="true" outlineLevel="0" collapsed="false">
      <c r="B510" s="18" t="s">
        <v>1567</v>
      </c>
      <c r="C510" s="19" t="s">
        <v>1568</v>
      </c>
      <c r="D510" s="20" t="s">
        <v>30</v>
      </c>
      <c r="E510" s="20" t="s">
        <v>1233</v>
      </c>
      <c r="F510" s="20" t="n">
        <v>38</v>
      </c>
      <c r="G510" s="21" t="n">
        <v>4200</v>
      </c>
    </row>
    <row r="511" customFormat="false" ht="18" hidden="false" customHeight="true" outlineLevel="0" collapsed="false">
      <c r="B511" s="18" t="s">
        <v>1569</v>
      </c>
      <c r="C511" s="19" t="s">
        <v>1570</v>
      </c>
      <c r="D511" s="20" t="s">
        <v>1571</v>
      </c>
      <c r="E511" s="20" t="s">
        <v>303</v>
      </c>
      <c r="F511" s="20" t="n">
        <v>38</v>
      </c>
      <c r="G511" s="21" t="n">
        <v>4200</v>
      </c>
    </row>
    <row r="512" customFormat="false" ht="18" hidden="false" customHeight="true" outlineLevel="0" collapsed="false">
      <c r="B512" s="18" t="s">
        <v>1572</v>
      </c>
      <c r="C512" s="19" t="s">
        <v>1573</v>
      </c>
      <c r="D512" s="20" t="s">
        <v>1574</v>
      </c>
      <c r="E512" s="20" t="s">
        <v>137</v>
      </c>
      <c r="F512" s="20" t="n">
        <v>38</v>
      </c>
      <c r="G512" s="21" t="n">
        <v>4200</v>
      </c>
    </row>
    <row r="513" customFormat="false" ht="18" hidden="false" customHeight="true" outlineLevel="0" collapsed="false">
      <c r="B513" s="18" t="s">
        <v>1575</v>
      </c>
      <c r="C513" s="19" t="s">
        <v>1576</v>
      </c>
      <c r="D513" s="20" t="s">
        <v>162</v>
      </c>
      <c r="E513" s="20" t="s">
        <v>114</v>
      </c>
      <c r="F513" s="20" t="n">
        <v>38</v>
      </c>
      <c r="G513" s="21" t="n">
        <v>4200</v>
      </c>
    </row>
    <row r="514" customFormat="false" ht="18" hidden="false" customHeight="true" outlineLevel="0" collapsed="false">
      <c r="B514" s="18" t="s">
        <v>1577</v>
      </c>
      <c r="C514" s="19" t="s">
        <v>1578</v>
      </c>
      <c r="D514" s="20" t="s">
        <v>80</v>
      </c>
      <c r="E514" s="20" t="s">
        <v>692</v>
      </c>
      <c r="F514" s="20" t="n">
        <v>38</v>
      </c>
      <c r="G514" s="21" t="n">
        <v>4200</v>
      </c>
    </row>
    <row r="515" customFormat="false" ht="18" hidden="false" customHeight="true" outlineLevel="0" collapsed="false">
      <c r="B515" s="18" t="s">
        <v>1579</v>
      </c>
      <c r="C515" s="19" t="s">
        <v>1580</v>
      </c>
      <c r="D515" s="20" t="s">
        <v>515</v>
      </c>
      <c r="E515" s="20" t="s">
        <v>1581</v>
      </c>
      <c r="F515" s="20" t="n">
        <v>38</v>
      </c>
      <c r="G515" s="21" t="n">
        <v>4200</v>
      </c>
    </row>
    <row r="516" customFormat="false" ht="18" hidden="false" customHeight="true" outlineLevel="0" collapsed="false">
      <c r="B516" s="18" t="s">
        <v>1582</v>
      </c>
      <c r="C516" s="19" t="s">
        <v>1583</v>
      </c>
      <c r="D516" s="20" t="s">
        <v>1584</v>
      </c>
      <c r="E516" s="20" t="s">
        <v>1585</v>
      </c>
      <c r="F516" s="20" t="n">
        <v>38</v>
      </c>
      <c r="G516" s="21" t="n">
        <v>4200</v>
      </c>
    </row>
    <row r="517" customFormat="false" ht="18" hidden="false" customHeight="true" outlineLevel="0" collapsed="false">
      <c r="B517" s="18" t="s">
        <v>1586</v>
      </c>
      <c r="C517" s="19" t="s">
        <v>1587</v>
      </c>
      <c r="D517" s="20" t="s">
        <v>1588</v>
      </c>
      <c r="E517" s="20" t="s">
        <v>1589</v>
      </c>
      <c r="F517" s="20" t="n">
        <v>38</v>
      </c>
      <c r="G517" s="21" t="n">
        <v>4200</v>
      </c>
    </row>
    <row r="518" customFormat="false" ht="18" hidden="false" customHeight="true" outlineLevel="0" collapsed="false">
      <c r="B518" s="18" t="s">
        <v>1590</v>
      </c>
      <c r="C518" s="19" t="s">
        <v>1591</v>
      </c>
      <c r="D518" s="20" t="s">
        <v>624</v>
      </c>
      <c r="E518" s="20" t="s">
        <v>1592</v>
      </c>
      <c r="F518" s="20" t="n">
        <v>38</v>
      </c>
      <c r="G518" s="21" t="n">
        <v>4200</v>
      </c>
    </row>
    <row r="519" customFormat="false" ht="18" hidden="false" customHeight="true" outlineLevel="0" collapsed="false">
      <c r="B519" s="18" t="s">
        <v>1593</v>
      </c>
      <c r="C519" s="19" t="s">
        <v>1594</v>
      </c>
      <c r="D519" s="20" t="s">
        <v>702</v>
      </c>
      <c r="E519" s="20" t="s">
        <v>1595</v>
      </c>
      <c r="F519" s="20" t="n">
        <v>37.5</v>
      </c>
      <c r="G519" s="21" t="n">
        <v>4200</v>
      </c>
    </row>
    <row r="520" customFormat="false" ht="18" hidden="false" customHeight="true" outlineLevel="0" collapsed="false">
      <c r="B520" s="18" t="s">
        <v>1596</v>
      </c>
      <c r="C520" s="19" t="s">
        <v>1597</v>
      </c>
      <c r="D520" s="20" t="s">
        <v>1598</v>
      </c>
      <c r="E520" s="20" t="s">
        <v>1599</v>
      </c>
      <c r="F520" s="20" t="n">
        <v>37.5</v>
      </c>
      <c r="G520" s="21" t="n">
        <v>4200</v>
      </c>
    </row>
    <row r="521" customFormat="false" ht="18" hidden="false" customHeight="true" outlineLevel="0" collapsed="false">
      <c r="B521" s="18" t="s">
        <v>1600</v>
      </c>
      <c r="C521" s="19" t="s">
        <v>1601</v>
      </c>
      <c r="D521" s="20" t="s">
        <v>263</v>
      </c>
      <c r="E521" s="20" t="s">
        <v>1602</v>
      </c>
      <c r="F521" s="20" t="n">
        <v>37.5</v>
      </c>
      <c r="G521" s="21" t="n">
        <v>4200</v>
      </c>
    </row>
    <row r="522" customFormat="false" ht="18" hidden="false" customHeight="true" outlineLevel="0" collapsed="false">
      <c r="B522" s="18" t="s">
        <v>1603</v>
      </c>
      <c r="C522" s="19" t="s">
        <v>1604</v>
      </c>
      <c r="D522" s="20" t="s">
        <v>589</v>
      </c>
      <c r="E522" s="20" t="s">
        <v>1605</v>
      </c>
      <c r="F522" s="20" t="n">
        <v>37.5</v>
      </c>
      <c r="G522" s="21" t="n">
        <v>4200</v>
      </c>
    </row>
    <row r="523" customFormat="false" ht="18" hidden="false" customHeight="true" outlineLevel="0" collapsed="false">
      <c r="B523" s="18" t="s">
        <v>1606</v>
      </c>
      <c r="C523" s="19" t="s">
        <v>1607</v>
      </c>
      <c r="D523" s="20" t="s">
        <v>132</v>
      </c>
      <c r="E523" s="20" t="s">
        <v>1608</v>
      </c>
      <c r="F523" s="20" t="n">
        <v>37.5</v>
      </c>
      <c r="G523" s="21" t="n">
        <v>4200</v>
      </c>
    </row>
    <row r="524" customFormat="false" ht="18" hidden="false" customHeight="true" outlineLevel="0" collapsed="false">
      <c r="B524" s="18" t="s">
        <v>1609</v>
      </c>
      <c r="C524" s="19" t="s">
        <v>1610</v>
      </c>
      <c r="D524" s="20" t="s">
        <v>291</v>
      </c>
      <c r="E524" s="20" t="s">
        <v>181</v>
      </c>
      <c r="F524" s="20" t="n">
        <v>37.5</v>
      </c>
      <c r="G524" s="21" t="n">
        <v>4200</v>
      </c>
    </row>
    <row r="525" customFormat="false" ht="18" hidden="false" customHeight="true" outlineLevel="0" collapsed="false">
      <c r="B525" s="18" t="s">
        <v>1611</v>
      </c>
      <c r="C525" s="19" t="s">
        <v>1612</v>
      </c>
      <c r="D525" s="20" t="s">
        <v>162</v>
      </c>
      <c r="E525" s="20" t="s">
        <v>1613</v>
      </c>
      <c r="F525" s="20" t="n">
        <v>37.5</v>
      </c>
      <c r="G525" s="21" t="n">
        <v>4200</v>
      </c>
    </row>
    <row r="526" customFormat="false" ht="18" hidden="false" customHeight="true" outlineLevel="0" collapsed="false">
      <c r="B526" s="18" t="s">
        <v>1614</v>
      </c>
      <c r="C526" s="19" t="s">
        <v>1615</v>
      </c>
      <c r="D526" s="20" t="s">
        <v>140</v>
      </c>
      <c r="E526" s="20" t="s">
        <v>1616</v>
      </c>
      <c r="F526" s="20" t="n">
        <v>37.5</v>
      </c>
      <c r="G526" s="21" t="n">
        <v>4200</v>
      </c>
    </row>
    <row r="527" customFormat="false" ht="18" hidden="false" customHeight="true" outlineLevel="0" collapsed="false">
      <c r="B527" s="18" t="s">
        <v>1617</v>
      </c>
      <c r="C527" s="19" t="s">
        <v>1618</v>
      </c>
      <c r="D527" s="20" t="s">
        <v>702</v>
      </c>
      <c r="E527" s="20" t="s">
        <v>1619</v>
      </c>
      <c r="F527" s="20" t="n">
        <v>37.5</v>
      </c>
      <c r="G527" s="21" t="n">
        <v>4200</v>
      </c>
    </row>
    <row r="528" customFormat="false" ht="18" hidden="false" customHeight="true" outlineLevel="0" collapsed="false">
      <c r="B528" s="18" t="s">
        <v>1620</v>
      </c>
      <c r="C528" s="19" t="s">
        <v>1621</v>
      </c>
      <c r="D528" s="20" t="s">
        <v>173</v>
      </c>
      <c r="E528" s="20" t="s">
        <v>1622</v>
      </c>
      <c r="F528" s="20" t="n">
        <v>37.5</v>
      </c>
      <c r="G528" s="21" t="n">
        <v>4200</v>
      </c>
    </row>
    <row r="529" customFormat="false" ht="18" hidden="false" customHeight="true" outlineLevel="0" collapsed="false">
      <c r="B529" s="18" t="s">
        <v>1623</v>
      </c>
      <c r="C529" s="19" t="s">
        <v>1624</v>
      </c>
      <c r="D529" s="20" t="s">
        <v>263</v>
      </c>
      <c r="E529" s="20" t="s">
        <v>1625</v>
      </c>
      <c r="F529" s="20" t="n">
        <v>37.5</v>
      </c>
      <c r="G529" s="21" t="n">
        <v>4200</v>
      </c>
    </row>
    <row r="530" customFormat="false" ht="18" hidden="false" customHeight="true" outlineLevel="0" collapsed="false">
      <c r="B530" s="18" t="s">
        <v>1626</v>
      </c>
      <c r="C530" s="19" t="s">
        <v>1627</v>
      </c>
      <c r="D530" s="20" t="s">
        <v>315</v>
      </c>
      <c r="E530" s="20" t="s">
        <v>250</v>
      </c>
      <c r="F530" s="20" t="n">
        <v>37.5</v>
      </c>
      <c r="G530" s="21" t="n">
        <v>4200</v>
      </c>
    </row>
    <row r="531" customFormat="false" ht="18" hidden="false" customHeight="true" outlineLevel="0" collapsed="false">
      <c r="B531" s="18" t="s">
        <v>1628</v>
      </c>
      <c r="C531" s="19" t="s">
        <v>1629</v>
      </c>
      <c r="D531" s="20" t="s">
        <v>191</v>
      </c>
      <c r="E531" s="20" t="s">
        <v>1630</v>
      </c>
      <c r="F531" s="20" t="n">
        <v>37.5</v>
      </c>
      <c r="G531" s="21" t="n">
        <v>4200</v>
      </c>
    </row>
    <row r="532" customFormat="false" ht="18" hidden="false" customHeight="true" outlineLevel="0" collapsed="false">
      <c r="B532" s="18" t="s">
        <v>1631</v>
      </c>
      <c r="C532" s="19" t="s">
        <v>1632</v>
      </c>
      <c r="D532" s="20" t="s">
        <v>515</v>
      </c>
      <c r="E532" s="20" t="s">
        <v>1633</v>
      </c>
      <c r="F532" s="20" t="n">
        <v>37.5</v>
      </c>
      <c r="G532" s="21" t="n">
        <v>4200</v>
      </c>
    </row>
    <row r="533" customFormat="false" ht="18" hidden="false" customHeight="true" outlineLevel="0" collapsed="false">
      <c r="B533" s="18" t="s">
        <v>1634</v>
      </c>
      <c r="C533" s="19" t="s">
        <v>1635</v>
      </c>
      <c r="D533" s="20" t="s">
        <v>611</v>
      </c>
      <c r="E533" s="20" t="s">
        <v>1636</v>
      </c>
      <c r="F533" s="20" t="n">
        <v>37.5</v>
      </c>
      <c r="G533" s="21" t="n">
        <v>4200</v>
      </c>
    </row>
    <row r="534" s="34" customFormat="true" ht="18" hidden="false" customHeight="true" outlineLevel="0" collapsed="false">
      <c r="A534" s="28"/>
      <c r="B534" s="29" t="s">
        <v>1637</v>
      </c>
      <c r="C534" s="30" t="s">
        <v>1638</v>
      </c>
      <c r="D534" s="31" t="s">
        <v>91</v>
      </c>
      <c r="E534" s="31" t="s">
        <v>1639</v>
      </c>
      <c r="F534" s="31" t="n">
        <v>37</v>
      </c>
      <c r="G534" s="32" t="n">
        <v>4200</v>
      </c>
      <c r="H534" s="28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</row>
    <row r="535" s="27" customFormat="true" ht="18" hidden="false" customHeight="true" outlineLevel="0" collapsed="false">
      <c r="A535" s="25"/>
      <c r="B535" s="14" t="s">
        <v>1640</v>
      </c>
      <c r="C535" s="15" t="s">
        <v>1641</v>
      </c>
      <c r="D535" s="16" t="s">
        <v>291</v>
      </c>
      <c r="E535" s="16" t="s">
        <v>1642</v>
      </c>
      <c r="F535" s="16" t="n">
        <v>37</v>
      </c>
      <c r="G535" s="17" t="n">
        <v>0</v>
      </c>
      <c r="H535" s="25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F535" s="26"/>
    </row>
    <row r="536" customFormat="false" ht="18" hidden="false" customHeight="true" outlineLevel="0" collapsed="false">
      <c r="B536" s="35" t="s">
        <v>1643</v>
      </c>
      <c r="C536" s="20" t="s">
        <v>1644</v>
      </c>
      <c r="D536" s="20" t="s">
        <v>589</v>
      </c>
      <c r="E536" s="20" t="s">
        <v>1645</v>
      </c>
      <c r="F536" s="20" t="n">
        <v>37</v>
      </c>
      <c r="G536" s="36" t="n">
        <v>0</v>
      </c>
    </row>
    <row r="537" customFormat="false" ht="18" hidden="false" customHeight="true" outlineLevel="0" collapsed="false">
      <c r="B537" s="37" t="s">
        <v>1646</v>
      </c>
      <c r="C537" s="16" t="s">
        <v>1647</v>
      </c>
      <c r="D537" s="16" t="s">
        <v>1223</v>
      </c>
      <c r="E537" s="16" t="s">
        <v>50</v>
      </c>
      <c r="F537" s="16" t="n">
        <v>37</v>
      </c>
      <c r="G537" s="38" t="n">
        <v>0</v>
      </c>
    </row>
    <row r="538" customFormat="false" ht="18" hidden="false" customHeight="true" outlineLevel="0" collapsed="false">
      <c r="B538" s="37" t="s">
        <v>1648</v>
      </c>
      <c r="C538" s="16" t="s">
        <v>1649</v>
      </c>
      <c r="D538" s="16" t="s">
        <v>1650</v>
      </c>
      <c r="E538" s="16" t="s">
        <v>1651</v>
      </c>
      <c r="F538" s="16" t="n">
        <v>37</v>
      </c>
      <c r="G538" s="38" t="n">
        <v>0</v>
      </c>
    </row>
    <row r="539" customFormat="false" ht="18" hidden="false" customHeight="true" outlineLevel="0" collapsed="false">
      <c r="B539" s="37" t="s">
        <v>1652</v>
      </c>
      <c r="C539" s="16" t="s">
        <v>1653</v>
      </c>
      <c r="D539" s="16" t="s">
        <v>1147</v>
      </c>
      <c r="E539" s="16" t="s">
        <v>1654</v>
      </c>
      <c r="F539" s="16" t="n">
        <v>37</v>
      </c>
      <c r="G539" s="38" t="n">
        <v>0</v>
      </c>
    </row>
    <row r="540" customFormat="false" ht="18" hidden="false" customHeight="true" outlineLevel="0" collapsed="false">
      <c r="B540" s="37" t="s">
        <v>1655</v>
      </c>
      <c r="C540" s="16" t="s">
        <v>1656</v>
      </c>
      <c r="D540" s="16" t="s">
        <v>173</v>
      </c>
      <c r="E540" s="16" t="s">
        <v>1657</v>
      </c>
      <c r="F540" s="16" t="n">
        <v>37</v>
      </c>
      <c r="G540" s="38" t="n">
        <v>0</v>
      </c>
    </row>
    <row r="541" customFormat="false" ht="18" hidden="false" customHeight="true" outlineLevel="0" collapsed="false">
      <c r="B541" s="37" t="s">
        <v>1658</v>
      </c>
      <c r="C541" s="16" t="s">
        <v>1659</v>
      </c>
      <c r="D541" s="16" t="s">
        <v>256</v>
      </c>
      <c r="E541" s="16" t="s">
        <v>1428</v>
      </c>
      <c r="F541" s="16" t="n">
        <v>37</v>
      </c>
      <c r="G541" s="38" t="n">
        <v>0</v>
      </c>
    </row>
    <row r="542" customFormat="false" ht="18" hidden="false" customHeight="true" outlineLevel="0" collapsed="false">
      <c r="B542" s="37" t="s">
        <v>1660</v>
      </c>
      <c r="C542" s="16" t="s">
        <v>1661</v>
      </c>
      <c r="D542" s="16" t="s">
        <v>132</v>
      </c>
      <c r="E542" s="16" t="s">
        <v>1662</v>
      </c>
      <c r="F542" s="16" t="n">
        <v>36.5</v>
      </c>
      <c r="G542" s="38" t="n">
        <v>0</v>
      </c>
    </row>
    <row r="543" customFormat="false" ht="18" hidden="false" customHeight="true" outlineLevel="0" collapsed="false">
      <c r="B543" s="37" t="s">
        <v>1663</v>
      </c>
      <c r="C543" s="16" t="s">
        <v>1664</v>
      </c>
      <c r="D543" s="16" t="s">
        <v>350</v>
      </c>
      <c r="E543" s="16" t="s">
        <v>1665</v>
      </c>
      <c r="F543" s="16" t="n">
        <v>36.5</v>
      </c>
      <c r="G543" s="38" t="n">
        <v>0</v>
      </c>
    </row>
    <row r="544" customFormat="false" ht="18" hidden="false" customHeight="true" outlineLevel="0" collapsed="false">
      <c r="B544" s="37" t="s">
        <v>1666</v>
      </c>
      <c r="C544" s="16" t="s">
        <v>1667</v>
      </c>
      <c r="D544" s="16" t="s">
        <v>187</v>
      </c>
      <c r="E544" s="16" t="s">
        <v>1668</v>
      </c>
      <c r="F544" s="16" t="n">
        <v>36.5</v>
      </c>
      <c r="G544" s="38" t="n">
        <v>0</v>
      </c>
    </row>
    <row r="545" customFormat="false" ht="18" hidden="false" customHeight="true" outlineLevel="0" collapsed="false">
      <c r="B545" s="37" t="s">
        <v>1669</v>
      </c>
      <c r="C545" s="16" t="s">
        <v>1670</v>
      </c>
      <c r="D545" s="16" t="s">
        <v>128</v>
      </c>
      <c r="E545" s="16" t="s">
        <v>1671</v>
      </c>
      <c r="F545" s="16" t="n">
        <v>36.5</v>
      </c>
      <c r="G545" s="38" t="n">
        <v>0</v>
      </c>
    </row>
    <row r="546" customFormat="false" ht="18" hidden="false" customHeight="true" outlineLevel="0" collapsed="false">
      <c r="B546" s="37" t="s">
        <v>1672</v>
      </c>
      <c r="C546" s="16" t="s">
        <v>1673</v>
      </c>
      <c r="D546" s="16" t="s">
        <v>406</v>
      </c>
      <c r="E546" s="16" t="s">
        <v>833</v>
      </c>
      <c r="F546" s="16" t="n">
        <v>36.5</v>
      </c>
      <c r="G546" s="38" t="n">
        <v>0</v>
      </c>
    </row>
    <row r="547" customFormat="false" ht="18" hidden="false" customHeight="true" outlineLevel="0" collapsed="false">
      <c r="B547" s="37" t="s">
        <v>1674</v>
      </c>
      <c r="C547" s="16" t="s">
        <v>1675</v>
      </c>
      <c r="D547" s="16" t="s">
        <v>284</v>
      </c>
      <c r="E547" s="16" t="s">
        <v>1133</v>
      </c>
      <c r="F547" s="16" t="n">
        <v>36.5</v>
      </c>
      <c r="G547" s="38" t="n">
        <v>0</v>
      </c>
    </row>
    <row r="548" customFormat="false" ht="18" hidden="false" customHeight="true" outlineLevel="0" collapsed="false">
      <c r="B548" s="37" t="s">
        <v>1676</v>
      </c>
      <c r="C548" s="16" t="s">
        <v>1677</v>
      </c>
      <c r="D548" s="16" t="s">
        <v>334</v>
      </c>
      <c r="E548" s="16" t="s">
        <v>1678</v>
      </c>
      <c r="F548" s="16" t="n">
        <v>36.5</v>
      </c>
      <c r="G548" s="38" t="n">
        <v>0</v>
      </c>
    </row>
    <row r="549" customFormat="false" ht="18" hidden="false" customHeight="true" outlineLevel="0" collapsed="false">
      <c r="B549" s="37" t="s">
        <v>1679</v>
      </c>
      <c r="C549" s="16" t="s">
        <v>1680</v>
      </c>
      <c r="D549" s="16" t="s">
        <v>65</v>
      </c>
      <c r="E549" s="16" t="s">
        <v>1681</v>
      </c>
      <c r="F549" s="16" t="n">
        <v>36.5</v>
      </c>
      <c r="G549" s="38" t="n">
        <v>0</v>
      </c>
    </row>
    <row r="550" customFormat="false" ht="18" hidden="false" customHeight="true" outlineLevel="0" collapsed="false">
      <c r="B550" s="37" t="s">
        <v>1682</v>
      </c>
      <c r="C550" s="16" t="s">
        <v>1683</v>
      </c>
      <c r="D550" s="16" t="s">
        <v>1684</v>
      </c>
      <c r="E550" s="16" t="s">
        <v>1685</v>
      </c>
      <c r="F550" s="16" t="n">
        <v>36.5</v>
      </c>
      <c r="G550" s="38" t="n">
        <v>0</v>
      </c>
    </row>
    <row r="551" customFormat="false" ht="18" hidden="false" customHeight="true" outlineLevel="0" collapsed="false">
      <c r="B551" s="37" t="s">
        <v>1686</v>
      </c>
      <c r="C551" s="16" t="s">
        <v>1687</v>
      </c>
      <c r="D551" s="16" t="s">
        <v>284</v>
      </c>
      <c r="E551" s="16" t="s">
        <v>1688</v>
      </c>
      <c r="F551" s="16" t="n">
        <v>36.5</v>
      </c>
      <c r="G551" s="38" t="n">
        <v>0</v>
      </c>
    </row>
    <row r="552" customFormat="false" ht="18" hidden="false" customHeight="true" outlineLevel="0" collapsed="false">
      <c r="B552" s="37" t="s">
        <v>1689</v>
      </c>
      <c r="C552" s="16" t="s">
        <v>1690</v>
      </c>
      <c r="D552" s="16" t="s">
        <v>515</v>
      </c>
      <c r="E552" s="16" t="s">
        <v>1691</v>
      </c>
      <c r="F552" s="16" t="n">
        <v>36.5</v>
      </c>
      <c r="G552" s="38" t="n">
        <v>0</v>
      </c>
    </row>
    <row r="553" customFormat="false" ht="18" hidden="false" customHeight="true" outlineLevel="0" collapsed="false">
      <c r="B553" s="37" t="s">
        <v>1692</v>
      </c>
      <c r="C553" s="16" t="s">
        <v>1693</v>
      </c>
      <c r="D553" s="16" t="s">
        <v>783</v>
      </c>
      <c r="E553" s="16" t="s">
        <v>1360</v>
      </c>
      <c r="F553" s="16" t="n">
        <v>36.5</v>
      </c>
      <c r="G553" s="38" t="n">
        <v>0</v>
      </c>
    </row>
    <row r="554" customFormat="false" ht="18" hidden="false" customHeight="true" outlineLevel="0" collapsed="false">
      <c r="B554" s="37" t="s">
        <v>1694</v>
      </c>
      <c r="C554" s="16" t="s">
        <v>1695</v>
      </c>
      <c r="D554" s="16" t="s">
        <v>1650</v>
      </c>
      <c r="E554" s="16" t="s">
        <v>1696</v>
      </c>
      <c r="F554" s="16" t="n">
        <v>36</v>
      </c>
      <c r="G554" s="38" t="n">
        <v>0</v>
      </c>
    </row>
    <row r="555" customFormat="false" ht="18" hidden="false" customHeight="true" outlineLevel="0" collapsed="false">
      <c r="B555" s="37" t="s">
        <v>1697</v>
      </c>
      <c r="C555" s="16" t="s">
        <v>1698</v>
      </c>
      <c r="D555" s="16" t="s">
        <v>346</v>
      </c>
      <c r="E555" s="16" t="s">
        <v>1699</v>
      </c>
      <c r="F555" s="16" t="n">
        <v>36</v>
      </c>
      <c r="G555" s="38" t="n">
        <v>0</v>
      </c>
    </row>
    <row r="556" customFormat="false" ht="18" hidden="false" customHeight="true" outlineLevel="0" collapsed="false">
      <c r="B556" s="37" t="s">
        <v>1700</v>
      </c>
      <c r="C556" s="16" t="s">
        <v>1701</v>
      </c>
      <c r="D556" s="16" t="s">
        <v>822</v>
      </c>
      <c r="E556" s="16" t="s">
        <v>1702</v>
      </c>
      <c r="F556" s="16" t="n">
        <v>36</v>
      </c>
      <c r="G556" s="38" t="n">
        <v>0</v>
      </c>
    </row>
    <row r="557" customFormat="false" ht="18" hidden="false" customHeight="true" outlineLevel="0" collapsed="false">
      <c r="B557" s="37" t="s">
        <v>1703</v>
      </c>
      <c r="C557" s="16" t="s">
        <v>1704</v>
      </c>
      <c r="D557" s="16" t="s">
        <v>1705</v>
      </c>
      <c r="E557" s="16" t="s">
        <v>1706</v>
      </c>
      <c r="F557" s="16" t="n">
        <v>36</v>
      </c>
      <c r="G557" s="38" t="n">
        <v>0</v>
      </c>
    </row>
    <row r="558" customFormat="false" ht="18" hidden="false" customHeight="true" outlineLevel="0" collapsed="false">
      <c r="B558" s="37" t="s">
        <v>1707</v>
      </c>
      <c r="C558" s="16" t="s">
        <v>1708</v>
      </c>
      <c r="D558" s="16" t="s">
        <v>222</v>
      </c>
      <c r="E558" s="16" t="s">
        <v>583</v>
      </c>
      <c r="F558" s="16" t="n">
        <v>36</v>
      </c>
      <c r="G558" s="38" t="n">
        <v>0</v>
      </c>
    </row>
    <row r="559" customFormat="false" ht="18" hidden="false" customHeight="true" outlineLevel="0" collapsed="false">
      <c r="B559" s="37" t="s">
        <v>1709</v>
      </c>
      <c r="C559" s="16" t="s">
        <v>1710</v>
      </c>
      <c r="D559" s="16" t="s">
        <v>370</v>
      </c>
      <c r="E559" s="16" t="s">
        <v>1711</v>
      </c>
      <c r="F559" s="16" t="n">
        <v>36</v>
      </c>
      <c r="G559" s="38" t="n">
        <v>0</v>
      </c>
    </row>
    <row r="560" customFormat="false" ht="18" hidden="false" customHeight="true" outlineLevel="0" collapsed="false">
      <c r="B560" s="37" t="s">
        <v>1712</v>
      </c>
      <c r="C560" s="16" t="s">
        <v>1713</v>
      </c>
      <c r="D560" s="16" t="s">
        <v>230</v>
      </c>
      <c r="E560" s="16" t="s">
        <v>1714</v>
      </c>
      <c r="F560" s="16" t="n">
        <v>35.5</v>
      </c>
      <c r="G560" s="38" t="n">
        <v>0</v>
      </c>
    </row>
    <row r="561" customFormat="false" ht="18" hidden="false" customHeight="true" outlineLevel="0" collapsed="false">
      <c r="B561" s="37" t="s">
        <v>1715</v>
      </c>
      <c r="C561" s="16" t="s">
        <v>1716</v>
      </c>
      <c r="D561" s="16" t="s">
        <v>41</v>
      </c>
      <c r="E561" s="16" t="s">
        <v>1717</v>
      </c>
      <c r="F561" s="16" t="n">
        <v>35.5</v>
      </c>
      <c r="G561" s="38" t="n">
        <v>0</v>
      </c>
    </row>
    <row r="562" customFormat="false" ht="18" hidden="false" customHeight="true" outlineLevel="0" collapsed="false">
      <c r="B562" s="37" t="s">
        <v>1718</v>
      </c>
      <c r="C562" s="16" t="s">
        <v>1719</v>
      </c>
      <c r="D562" s="16" t="s">
        <v>641</v>
      </c>
      <c r="E562" s="16" t="s">
        <v>1720</v>
      </c>
      <c r="F562" s="16" t="n">
        <v>35.5</v>
      </c>
      <c r="G562" s="38" t="n">
        <v>0</v>
      </c>
    </row>
    <row r="563" customFormat="false" ht="18" hidden="false" customHeight="true" outlineLevel="0" collapsed="false">
      <c r="B563" s="37" t="s">
        <v>1721</v>
      </c>
      <c r="C563" s="16" t="s">
        <v>1722</v>
      </c>
      <c r="D563" s="16" t="s">
        <v>213</v>
      </c>
      <c r="E563" s="16" t="s">
        <v>1723</v>
      </c>
      <c r="F563" s="16" t="n">
        <v>35.5</v>
      </c>
      <c r="G563" s="38" t="n">
        <v>0</v>
      </c>
    </row>
    <row r="564" customFormat="false" ht="18" hidden="false" customHeight="true" outlineLevel="0" collapsed="false">
      <c r="B564" s="37" t="s">
        <v>1724</v>
      </c>
      <c r="C564" s="16" t="s">
        <v>1725</v>
      </c>
      <c r="D564" s="16" t="s">
        <v>334</v>
      </c>
      <c r="E564" s="16" t="s">
        <v>1726</v>
      </c>
      <c r="F564" s="16" t="n">
        <v>35.5</v>
      </c>
      <c r="G564" s="38" t="n">
        <v>0</v>
      </c>
    </row>
    <row r="565" customFormat="false" ht="18" hidden="false" customHeight="true" outlineLevel="0" collapsed="false">
      <c r="B565" s="37" t="s">
        <v>1727</v>
      </c>
      <c r="C565" s="16" t="s">
        <v>1728</v>
      </c>
      <c r="D565" s="16" t="s">
        <v>173</v>
      </c>
      <c r="E565" s="16" t="s">
        <v>1729</v>
      </c>
      <c r="F565" s="16" t="n">
        <v>35.5</v>
      </c>
      <c r="G565" s="38" t="n">
        <v>0</v>
      </c>
    </row>
    <row r="566" customFormat="false" ht="18" hidden="false" customHeight="true" outlineLevel="0" collapsed="false">
      <c r="B566" s="37" t="s">
        <v>1730</v>
      </c>
      <c r="C566" s="16" t="s">
        <v>1731</v>
      </c>
      <c r="D566" s="16" t="s">
        <v>222</v>
      </c>
      <c r="E566" s="16" t="s">
        <v>487</v>
      </c>
      <c r="F566" s="16" t="n">
        <v>35.5</v>
      </c>
      <c r="G566" s="38" t="n">
        <v>0</v>
      </c>
    </row>
    <row r="567" customFormat="false" ht="18" hidden="false" customHeight="true" outlineLevel="0" collapsed="false">
      <c r="B567" s="37" t="s">
        <v>1732</v>
      </c>
      <c r="C567" s="16" t="s">
        <v>1733</v>
      </c>
      <c r="D567" s="16" t="s">
        <v>1734</v>
      </c>
      <c r="E567" s="16" t="s">
        <v>1714</v>
      </c>
      <c r="F567" s="16" t="n">
        <v>35.5</v>
      </c>
      <c r="G567" s="38" t="n">
        <v>0</v>
      </c>
    </row>
    <row r="568" customFormat="false" ht="18" hidden="false" customHeight="true" outlineLevel="0" collapsed="false">
      <c r="B568" s="37" t="s">
        <v>1735</v>
      </c>
      <c r="C568" s="16" t="s">
        <v>1736</v>
      </c>
      <c r="D568" s="16" t="s">
        <v>22</v>
      </c>
      <c r="E568" s="16" t="s">
        <v>1187</v>
      </c>
      <c r="F568" s="16" t="n">
        <v>35.5</v>
      </c>
      <c r="G568" s="38" t="n">
        <v>0</v>
      </c>
    </row>
    <row r="569" customFormat="false" ht="18" hidden="false" customHeight="true" outlineLevel="0" collapsed="false">
      <c r="B569" s="37" t="s">
        <v>1737</v>
      </c>
      <c r="C569" s="16" t="s">
        <v>1738</v>
      </c>
      <c r="D569" s="16" t="s">
        <v>941</v>
      </c>
      <c r="E569" s="16" t="s">
        <v>1739</v>
      </c>
      <c r="F569" s="16" t="n">
        <v>35.5</v>
      </c>
      <c r="G569" s="38" t="n">
        <v>0</v>
      </c>
    </row>
    <row r="570" customFormat="false" ht="18" hidden="false" customHeight="true" outlineLevel="0" collapsed="false">
      <c r="B570" s="37" t="s">
        <v>1740</v>
      </c>
      <c r="C570" s="16" t="s">
        <v>1741</v>
      </c>
      <c r="D570" s="16" t="s">
        <v>10</v>
      </c>
      <c r="E570" s="16" t="s">
        <v>1742</v>
      </c>
      <c r="F570" s="16" t="n">
        <v>35.5</v>
      </c>
      <c r="G570" s="38" t="n">
        <v>0</v>
      </c>
    </row>
    <row r="571" customFormat="false" ht="18" hidden="false" customHeight="true" outlineLevel="0" collapsed="false">
      <c r="B571" s="37" t="s">
        <v>1743</v>
      </c>
      <c r="C571" s="16" t="s">
        <v>1744</v>
      </c>
      <c r="D571" s="16" t="s">
        <v>103</v>
      </c>
      <c r="E571" s="16" t="s">
        <v>1745</v>
      </c>
      <c r="F571" s="16" t="n">
        <v>35.5</v>
      </c>
      <c r="G571" s="38" t="n">
        <v>0</v>
      </c>
    </row>
    <row r="572" customFormat="false" ht="18" hidden="false" customHeight="true" outlineLevel="0" collapsed="false">
      <c r="B572" s="37" t="s">
        <v>1746</v>
      </c>
      <c r="C572" s="16" t="s">
        <v>1747</v>
      </c>
      <c r="D572" s="16" t="s">
        <v>402</v>
      </c>
      <c r="E572" s="16" t="s">
        <v>1331</v>
      </c>
      <c r="F572" s="16" t="n">
        <v>35.5</v>
      </c>
      <c r="G572" s="38" t="n">
        <v>0</v>
      </c>
    </row>
    <row r="573" customFormat="false" ht="18" hidden="false" customHeight="true" outlineLevel="0" collapsed="false">
      <c r="B573" s="37" t="s">
        <v>1748</v>
      </c>
      <c r="C573" s="16" t="s">
        <v>1749</v>
      </c>
      <c r="D573" s="16" t="s">
        <v>406</v>
      </c>
      <c r="E573" s="16" t="s">
        <v>1750</v>
      </c>
      <c r="F573" s="16" t="n">
        <v>35.5</v>
      </c>
      <c r="G573" s="38" t="n">
        <v>0</v>
      </c>
    </row>
    <row r="574" customFormat="false" ht="18" hidden="false" customHeight="true" outlineLevel="0" collapsed="false">
      <c r="B574" s="37" t="s">
        <v>1751</v>
      </c>
      <c r="C574" s="16" t="s">
        <v>1752</v>
      </c>
      <c r="D574" s="16" t="s">
        <v>477</v>
      </c>
      <c r="E574" s="16" t="s">
        <v>1753</v>
      </c>
      <c r="F574" s="16" t="n">
        <v>35</v>
      </c>
      <c r="G574" s="38" t="n">
        <v>0</v>
      </c>
    </row>
    <row r="575" customFormat="false" ht="18" hidden="false" customHeight="true" outlineLevel="0" collapsed="false">
      <c r="B575" s="37" t="s">
        <v>1754</v>
      </c>
      <c r="C575" s="16" t="s">
        <v>1755</v>
      </c>
      <c r="D575" s="16" t="s">
        <v>451</v>
      </c>
      <c r="E575" s="16" t="s">
        <v>1756</v>
      </c>
      <c r="F575" s="16" t="n">
        <v>35</v>
      </c>
      <c r="G575" s="38" t="n">
        <v>0</v>
      </c>
    </row>
    <row r="576" customFormat="false" ht="18" hidden="false" customHeight="true" outlineLevel="0" collapsed="false">
      <c r="B576" s="37" t="s">
        <v>1757</v>
      </c>
      <c r="C576" s="16" t="s">
        <v>1758</v>
      </c>
      <c r="D576" s="16" t="s">
        <v>1759</v>
      </c>
      <c r="E576" s="16" t="s">
        <v>1285</v>
      </c>
      <c r="F576" s="16" t="n">
        <v>35</v>
      </c>
      <c r="G576" s="38" t="n">
        <v>0</v>
      </c>
    </row>
    <row r="577" customFormat="false" ht="18" hidden="false" customHeight="true" outlineLevel="0" collapsed="false">
      <c r="B577" s="37" t="s">
        <v>1760</v>
      </c>
      <c r="C577" s="16" t="s">
        <v>1761</v>
      </c>
      <c r="D577" s="16" t="s">
        <v>515</v>
      </c>
      <c r="E577" s="16" t="s">
        <v>1410</v>
      </c>
      <c r="F577" s="16" t="n">
        <v>35</v>
      </c>
      <c r="G577" s="38" t="n">
        <v>0</v>
      </c>
    </row>
    <row r="578" customFormat="false" ht="18" hidden="false" customHeight="true" outlineLevel="0" collapsed="false">
      <c r="B578" s="37" t="s">
        <v>1762</v>
      </c>
      <c r="C578" s="16" t="s">
        <v>1763</v>
      </c>
      <c r="D578" s="16" t="s">
        <v>263</v>
      </c>
      <c r="E578" s="16" t="s">
        <v>842</v>
      </c>
      <c r="F578" s="16" t="n">
        <v>35</v>
      </c>
      <c r="G578" s="38" t="n">
        <v>0</v>
      </c>
    </row>
    <row r="579" customFormat="false" ht="18" hidden="false" customHeight="true" outlineLevel="0" collapsed="false">
      <c r="B579" s="37" t="s">
        <v>1764</v>
      </c>
      <c r="C579" s="16" t="s">
        <v>1765</v>
      </c>
      <c r="D579" s="16" t="s">
        <v>256</v>
      </c>
      <c r="E579" s="16" t="s">
        <v>557</v>
      </c>
      <c r="F579" s="16" t="n">
        <v>35</v>
      </c>
      <c r="G579" s="38" t="n">
        <v>0</v>
      </c>
    </row>
    <row r="580" customFormat="false" ht="18" hidden="false" customHeight="true" outlineLevel="0" collapsed="false">
      <c r="B580" s="37" t="s">
        <v>1766</v>
      </c>
      <c r="C580" s="16" t="s">
        <v>1767</v>
      </c>
      <c r="D580" s="16" t="s">
        <v>162</v>
      </c>
      <c r="E580" s="16" t="s">
        <v>1205</v>
      </c>
      <c r="F580" s="16" t="n">
        <v>35</v>
      </c>
      <c r="G580" s="38" t="n">
        <v>0</v>
      </c>
    </row>
    <row r="581" customFormat="false" ht="18" hidden="false" customHeight="true" outlineLevel="0" collapsed="false">
      <c r="B581" s="37" t="s">
        <v>1768</v>
      </c>
      <c r="C581" s="16" t="s">
        <v>1769</v>
      </c>
      <c r="D581" s="16" t="s">
        <v>451</v>
      </c>
      <c r="E581" s="16" t="s">
        <v>1770</v>
      </c>
      <c r="F581" s="16" t="n">
        <v>35</v>
      </c>
      <c r="G581" s="38" t="n">
        <v>0</v>
      </c>
    </row>
    <row r="582" customFormat="false" ht="18" hidden="false" customHeight="true" outlineLevel="0" collapsed="false">
      <c r="B582" s="37" t="s">
        <v>1771</v>
      </c>
      <c r="C582" s="16" t="s">
        <v>1772</v>
      </c>
      <c r="D582" s="16" t="s">
        <v>1598</v>
      </c>
      <c r="E582" s="16" t="s">
        <v>1773</v>
      </c>
      <c r="F582" s="16" t="n">
        <v>35</v>
      </c>
      <c r="G582" s="38" t="n">
        <v>0</v>
      </c>
    </row>
    <row r="583" customFormat="false" ht="18" hidden="false" customHeight="true" outlineLevel="0" collapsed="false">
      <c r="B583" s="37" t="s">
        <v>1774</v>
      </c>
      <c r="C583" s="16" t="s">
        <v>1775</v>
      </c>
      <c r="D583" s="16" t="s">
        <v>132</v>
      </c>
      <c r="E583" s="16" t="s">
        <v>1776</v>
      </c>
      <c r="F583" s="16" t="n">
        <v>35</v>
      </c>
      <c r="G583" s="38" t="n">
        <v>0</v>
      </c>
    </row>
    <row r="584" customFormat="false" ht="18" hidden="false" customHeight="true" outlineLevel="0" collapsed="false">
      <c r="B584" s="37" t="s">
        <v>1777</v>
      </c>
      <c r="C584" s="16" t="s">
        <v>1778</v>
      </c>
      <c r="D584" s="16" t="s">
        <v>230</v>
      </c>
      <c r="E584" s="16" t="s">
        <v>1779</v>
      </c>
      <c r="F584" s="16" t="n">
        <v>35</v>
      </c>
      <c r="G584" s="38" t="n">
        <v>0</v>
      </c>
    </row>
    <row r="585" customFormat="false" ht="18" hidden="false" customHeight="true" outlineLevel="0" collapsed="false">
      <c r="B585" s="37" t="s">
        <v>1780</v>
      </c>
      <c r="C585" s="16" t="s">
        <v>1781</v>
      </c>
      <c r="D585" s="16" t="s">
        <v>10</v>
      </c>
      <c r="E585" s="16" t="s">
        <v>1782</v>
      </c>
      <c r="F585" s="16" t="n">
        <v>35</v>
      </c>
      <c r="G585" s="38" t="n">
        <v>0</v>
      </c>
    </row>
    <row r="586" customFormat="false" ht="18" hidden="false" customHeight="true" outlineLevel="0" collapsed="false">
      <c r="B586" s="37" t="s">
        <v>1783</v>
      </c>
      <c r="C586" s="16" t="s">
        <v>1784</v>
      </c>
      <c r="D586" s="16" t="s">
        <v>370</v>
      </c>
      <c r="E586" s="16" t="s">
        <v>1785</v>
      </c>
      <c r="F586" s="16" t="n">
        <v>35</v>
      </c>
      <c r="G586" s="38" t="n">
        <v>0</v>
      </c>
    </row>
    <row r="587" customFormat="false" ht="18" hidden="false" customHeight="true" outlineLevel="0" collapsed="false">
      <c r="B587" s="37" t="s">
        <v>1786</v>
      </c>
      <c r="C587" s="16" t="s">
        <v>1787</v>
      </c>
      <c r="D587" s="16" t="s">
        <v>10</v>
      </c>
      <c r="E587" s="16" t="s">
        <v>1788</v>
      </c>
      <c r="F587" s="16" t="n">
        <v>35</v>
      </c>
      <c r="G587" s="38" t="n">
        <v>0</v>
      </c>
    </row>
    <row r="588" customFormat="false" ht="18" hidden="false" customHeight="true" outlineLevel="0" collapsed="false">
      <c r="B588" s="37" t="s">
        <v>1789</v>
      </c>
      <c r="C588" s="16" t="s">
        <v>1790</v>
      </c>
      <c r="D588" s="16" t="s">
        <v>128</v>
      </c>
      <c r="E588" s="16" t="s">
        <v>1791</v>
      </c>
      <c r="F588" s="16" t="n">
        <v>34.5</v>
      </c>
      <c r="G588" s="38" t="n">
        <v>0</v>
      </c>
    </row>
    <row r="589" customFormat="false" ht="18" hidden="false" customHeight="true" outlineLevel="0" collapsed="false">
      <c r="B589" s="37" t="s">
        <v>1792</v>
      </c>
      <c r="C589" s="16" t="s">
        <v>1793</v>
      </c>
      <c r="D589" s="16" t="s">
        <v>10</v>
      </c>
      <c r="E589" s="16" t="s">
        <v>145</v>
      </c>
      <c r="F589" s="16" t="n">
        <v>34.5</v>
      </c>
      <c r="G589" s="38" t="n">
        <v>0</v>
      </c>
    </row>
    <row r="590" customFormat="false" ht="18" hidden="false" customHeight="true" outlineLevel="0" collapsed="false">
      <c r="B590" s="37" t="s">
        <v>1794</v>
      </c>
      <c r="C590" s="16" t="s">
        <v>1795</v>
      </c>
      <c r="D590" s="16" t="s">
        <v>144</v>
      </c>
      <c r="E590" s="16" t="s">
        <v>1796</v>
      </c>
      <c r="F590" s="16" t="n">
        <v>34</v>
      </c>
      <c r="G590" s="38" t="n">
        <v>0</v>
      </c>
    </row>
    <row r="591" customFormat="false" ht="18" hidden="false" customHeight="true" outlineLevel="0" collapsed="false">
      <c r="B591" s="37" t="s">
        <v>1797</v>
      </c>
      <c r="C591" s="16" t="s">
        <v>1798</v>
      </c>
      <c r="D591" s="16" t="s">
        <v>34</v>
      </c>
      <c r="E591" s="16" t="s">
        <v>1799</v>
      </c>
      <c r="F591" s="16" t="n">
        <v>34</v>
      </c>
      <c r="G591" s="38" t="n">
        <v>0</v>
      </c>
    </row>
    <row r="592" customFormat="false" ht="18" hidden="false" customHeight="true" outlineLevel="0" collapsed="false">
      <c r="B592" s="37" t="s">
        <v>1800</v>
      </c>
      <c r="C592" s="16" t="s">
        <v>1801</v>
      </c>
      <c r="D592" s="16" t="s">
        <v>455</v>
      </c>
      <c r="E592" s="16" t="s">
        <v>1802</v>
      </c>
      <c r="F592" s="16" t="n">
        <v>34</v>
      </c>
      <c r="G592" s="38" t="n">
        <v>0</v>
      </c>
    </row>
    <row r="593" customFormat="false" ht="18" hidden="false" customHeight="true" outlineLevel="0" collapsed="false">
      <c r="B593" s="37" t="s">
        <v>1803</v>
      </c>
      <c r="C593" s="16" t="s">
        <v>1804</v>
      </c>
      <c r="D593" s="16" t="s">
        <v>107</v>
      </c>
      <c r="E593" s="16" t="s">
        <v>602</v>
      </c>
      <c r="F593" s="16" t="n">
        <v>34</v>
      </c>
      <c r="G593" s="38" t="n">
        <v>0</v>
      </c>
    </row>
    <row r="594" customFormat="false" ht="18" hidden="false" customHeight="true" outlineLevel="0" collapsed="false">
      <c r="B594" s="37" t="s">
        <v>1805</v>
      </c>
      <c r="C594" s="16" t="s">
        <v>1806</v>
      </c>
      <c r="D594" s="16" t="s">
        <v>515</v>
      </c>
      <c r="E594" s="16" t="s">
        <v>1807</v>
      </c>
      <c r="F594" s="16" t="n">
        <v>34</v>
      </c>
      <c r="G594" s="38" t="n">
        <v>0</v>
      </c>
    </row>
    <row r="595" customFormat="false" ht="18" hidden="false" customHeight="true" outlineLevel="0" collapsed="false">
      <c r="B595" s="37" t="s">
        <v>1808</v>
      </c>
      <c r="C595" s="16" t="s">
        <v>1809</v>
      </c>
      <c r="D595" s="16" t="s">
        <v>1140</v>
      </c>
      <c r="E595" s="16" t="s">
        <v>1810</v>
      </c>
      <c r="F595" s="16" t="n">
        <v>34</v>
      </c>
      <c r="G595" s="38" t="n">
        <v>0</v>
      </c>
    </row>
    <row r="596" customFormat="false" ht="18" hidden="false" customHeight="true" outlineLevel="0" collapsed="false">
      <c r="B596" s="37" t="s">
        <v>1811</v>
      </c>
      <c r="C596" s="16" t="s">
        <v>1812</v>
      </c>
      <c r="D596" s="16" t="s">
        <v>158</v>
      </c>
      <c r="E596" s="16" t="s">
        <v>952</v>
      </c>
      <c r="F596" s="16" t="n">
        <v>34</v>
      </c>
      <c r="G596" s="38" t="n">
        <v>0</v>
      </c>
    </row>
    <row r="597" customFormat="false" ht="18" hidden="false" customHeight="true" outlineLevel="0" collapsed="false">
      <c r="B597" s="37" t="s">
        <v>1813</v>
      </c>
      <c r="C597" s="16" t="s">
        <v>1814</v>
      </c>
      <c r="D597" s="16" t="s">
        <v>1815</v>
      </c>
      <c r="E597" s="16" t="s">
        <v>1816</v>
      </c>
      <c r="F597" s="16" t="n">
        <v>34</v>
      </c>
      <c r="G597" s="38" t="n">
        <v>0</v>
      </c>
    </row>
    <row r="598" customFormat="false" ht="18" hidden="false" customHeight="true" outlineLevel="0" collapsed="false">
      <c r="B598" s="37" t="s">
        <v>1817</v>
      </c>
      <c r="C598" s="16" t="s">
        <v>1818</v>
      </c>
      <c r="D598" s="16" t="s">
        <v>53</v>
      </c>
      <c r="E598" s="16" t="s">
        <v>1819</v>
      </c>
      <c r="F598" s="16" t="n">
        <v>33.5</v>
      </c>
      <c r="G598" s="38" t="n">
        <v>0</v>
      </c>
    </row>
    <row r="599" customFormat="false" ht="18" hidden="false" customHeight="true" outlineLevel="0" collapsed="false">
      <c r="B599" s="37" t="s">
        <v>1820</v>
      </c>
      <c r="C599" s="16" t="s">
        <v>1821</v>
      </c>
      <c r="D599" s="16" t="s">
        <v>502</v>
      </c>
      <c r="E599" s="16" t="s">
        <v>1822</v>
      </c>
      <c r="F599" s="16" t="n">
        <v>33.5</v>
      </c>
      <c r="G599" s="38" t="n">
        <v>0</v>
      </c>
    </row>
    <row r="600" customFormat="false" ht="18" hidden="false" customHeight="true" outlineLevel="0" collapsed="false">
      <c r="B600" s="37" t="s">
        <v>1823</v>
      </c>
      <c r="C600" s="16" t="s">
        <v>1824</v>
      </c>
      <c r="D600" s="16" t="s">
        <v>187</v>
      </c>
      <c r="E600" s="16" t="s">
        <v>1825</v>
      </c>
      <c r="F600" s="16" t="n">
        <v>33</v>
      </c>
      <c r="G600" s="38" t="n">
        <v>0</v>
      </c>
    </row>
    <row r="601" customFormat="false" ht="18" hidden="false" customHeight="true" outlineLevel="0" collapsed="false">
      <c r="B601" s="37" t="s">
        <v>1826</v>
      </c>
      <c r="C601" s="16" t="s">
        <v>1827</v>
      </c>
      <c r="D601" s="16" t="s">
        <v>170</v>
      </c>
      <c r="E601" s="16" t="s">
        <v>1474</v>
      </c>
      <c r="F601" s="16" t="n">
        <v>33</v>
      </c>
      <c r="G601" s="38" t="n">
        <v>0</v>
      </c>
    </row>
    <row r="602" customFormat="false" ht="18" hidden="false" customHeight="true" outlineLevel="0" collapsed="false">
      <c r="B602" s="37" t="s">
        <v>1828</v>
      </c>
      <c r="C602" s="16" t="s">
        <v>1829</v>
      </c>
      <c r="D602" s="16" t="s">
        <v>1830</v>
      </c>
      <c r="E602" s="16" t="s">
        <v>1831</v>
      </c>
      <c r="F602" s="16" t="n">
        <v>33</v>
      </c>
      <c r="G602" s="38" t="n">
        <v>0</v>
      </c>
    </row>
    <row r="603" customFormat="false" ht="18" hidden="false" customHeight="true" outlineLevel="0" collapsed="false">
      <c r="B603" s="37" t="s">
        <v>1832</v>
      </c>
      <c r="C603" s="16" t="s">
        <v>1833</v>
      </c>
      <c r="D603" s="16" t="s">
        <v>515</v>
      </c>
      <c r="E603" s="16" t="s">
        <v>1834</v>
      </c>
      <c r="F603" s="16" t="n">
        <v>32.5</v>
      </c>
      <c r="G603" s="38" t="n">
        <v>0</v>
      </c>
    </row>
    <row r="604" customFormat="false" ht="18" hidden="false" customHeight="true" outlineLevel="0" collapsed="false">
      <c r="B604" s="37" t="s">
        <v>1835</v>
      </c>
      <c r="C604" s="16" t="s">
        <v>1836</v>
      </c>
      <c r="D604" s="16" t="s">
        <v>22</v>
      </c>
      <c r="E604" s="16" t="s">
        <v>1837</v>
      </c>
      <c r="F604" s="16" t="n">
        <v>32.5</v>
      </c>
      <c r="G604" s="38" t="n">
        <v>0</v>
      </c>
    </row>
    <row r="605" customFormat="false" ht="18" hidden="false" customHeight="true" outlineLevel="0" collapsed="false">
      <c r="B605" s="37" t="s">
        <v>1838</v>
      </c>
      <c r="C605" s="16" t="s">
        <v>1839</v>
      </c>
      <c r="D605" s="16" t="s">
        <v>22</v>
      </c>
      <c r="E605" s="16" t="s">
        <v>686</v>
      </c>
      <c r="F605" s="16" t="n">
        <v>32.5</v>
      </c>
      <c r="G605" s="38" t="n">
        <v>0</v>
      </c>
    </row>
    <row r="606" customFormat="false" ht="18" hidden="false" customHeight="true" outlineLevel="0" collapsed="false">
      <c r="B606" s="37" t="s">
        <v>1840</v>
      </c>
      <c r="C606" s="16" t="s">
        <v>1841</v>
      </c>
      <c r="D606" s="16" t="s">
        <v>57</v>
      </c>
      <c r="E606" s="16" t="s">
        <v>815</v>
      </c>
      <c r="F606" s="16" t="n">
        <v>32.5</v>
      </c>
      <c r="G606" s="38" t="n">
        <v>0</v>
      </c>
    </row>
    <row r="607" customFormat="false" ht="18" hidden="false" customHeight="true" outlineLevel="0" collapsed="false">
      <c r="B607" s="37" t="s">
        <v>1842</v>
      </c>
      <c r="C607" s="16" t="s">
        <v>1843</v>
      </c>
      <c r="D607" s="16" t="s">
        <v>284</v>
      </c>
      <c r="E607" s="16" t="s">
        <v>1844</v>
      </c>
      <c r="F607" s="16" t="n">
        <v>32.5</v>
      </c>
      <c r="G607" s="38" t="n">
        <v>0</v>
      </c>
    </row>
    <row r="608" customFormat="false" ht="18" hidden="false" customHeight="true" outlineLevel="0" collapsed="false">
      <c r="B608" s="37" t="s">
        <v>1845</v>
      </c>
      <c r="C608" s="16" t="s">
        <v>1846</v>
      </c>
      <c r="D608" s="16" t="s">
        <v>26</v>
      </c>
      <c r="E608" s="16" t="s">
        <v>1847</v>
      </c>
      <c r="F608" s="16" t="n">
        <v>32</v>
      </c>
      <c r="G608" s="38" t="n">
        <v>0</v>
      </c>
    </row>
    <row r="609" customFormat="false" ht="18" hidden="false" customHeight="true" outlineLevel="0" collapsed="false">
      <c r="B609" s="37" t="s">
        <v>1848</v>
      </c>
      <c r="C609" s="16" t="s">
        <v>1849</v>
      </c>
      <c r="D609" s="16" t="s">
        <v>132</v>
      </c>
      <c r="E609" s="16" t="s">
        <v>1850</v>
      </c>
      <c r="F609" s="16" t="n">
        <v>32</v>
      </c>
      <c r="G609" s="38" t="n">
        <v>0</v>
      </c>
    </row>
    <row r="610" customFormat="false" ht="18" hidden="false" customHeight="true" outlineLevel="0" collapsed="false">
      <c r="B610" s="37" t="s">
        <v>1851</v>
      </c>
      <c r="C610" s="16" t="s">
        <v>1852</v>
      </c>
      <c r="D610" s="16" t="s">
        <v>951</v>
      </c>
      <c r="E610" s="16" t="s">
        <v>1853</v>
      </c>
      <c r="F610" s="16" t="n">
        <v>31.5</v>
      </c>
      <c r="G610" s="38" t="n">
        <v>0</v>
      </c>
    </row>
    <row r="611" customFormat="false" ht="18" hidden="false" customHeight="true" outlineLevel="0" collapsed="false">
      <c r="B611" s="37" t="s">
        <v>1854</v>
      </c>
      <c r="C611" s="16" t="s">
        <v>1855</v>
      </c>
      <c r="D611" s="16" t="s">
        <v>158</v>
      </c>
      <c r="E611" s="16" t="s">
        <v>1856</v>
      </c>
      <c r="F611" s="16" t="n">
        <v>31.5</v>
      </c>
      <c r="G611" s="38" t="n">
        <v>0</v>
      </c>
    </row>
    <row r="612" customFormat="false" ht="18" hidden="false" customHeight="true" outlineLevel="0" collapsed="false">
      <c r="B612" s="37" t="s">
        <v>1857</v>
      </c>
      <c r="C612" s="16" t="s">
        <v>1858</v>
      </c>
      <c r="D612" s="16" t="s">
        <v>826</v>
      </c>
      <c r="E612" s="16" t="s">
        <v>1859</v>
      </c>
      <c r="F612" s="16" t="n">
        <v>31.5</v>
      </c>
      <c r="G612" s="38" t="n">
        <v>0</v>
      </c>
    </row>
    <row r="613" customFormat="false" ht="18" hidden="false" customHeight="true" outlineLevel="0" collapsed="false">
      <c r="B613" s="37" t="s">
        <v>1860</v>
      </c>
      <c r="C613" s="16" t="s">
        <v>1861</v>
      </c>
      <c r="D613" s="16" t="s">
        <v>941</v>
      </c>
      <c r="E613" s="16" t="s">
        <v>1862</v>
      </c>
      <c r="F613" s="16" t="n">
        <v>31.5</v>
      </c>
      <c r="G613" s="38" t="n">
        <v>0</v>
      </c>
    </row>
    <row r="614" customFormat="false" ht="18" hidden="false" customHeight="true" outlineLevel="0" collapsed="false">
      <c r="B614" s="37" t="s">
        <v>1863</v>
      </c>
      <c r="C614" s="16" t="s">
        <v>1864</v>
      </c>
      <c r="D614" s="16" t="s">
        <v>14</v>
      </c>
      <c r="E614" s="16" t="s">
        <v>955</v>
      </c>
      <c r="F614" s="16" t="n">
        <v>31</v>
      </c>
      <c r="G614" s="38" t="n">
        <v>0</v>
      </c>
    </row>
    <row r="615" customFormat="false" ht="18" hidden="false" customHeight="true" outlineLevel="0" collapsed="false">
      <c r="B615" s="37" t="s">
        <v>1865</v>
      </c>
      <c r="C615" s="16" t="s">
        <v>1866</v>
      </c>
      <c r="D615" s="16" t="s">
        <v>1867</v>
      </c>
      <c r="E615" s="16" t="s">
        <v>1868</v>
      </c>
      <c r="F615" s="16" t="n">
        <v>31</v>
      </c>
      <c r="G615" s="38" t="n">
        <v>0</v>
      </c>
    </row>
    <row r="616" customFormat="false" ht="18" hidden="false" customHeight="true" outlineLevel="0" collapsed="false">
      <c r="B616" s="37" t="s">
        <v>1869</v>
      </c>
      <c r="C616" s="16" t="s">
        <v>1870</v>
      </c>
      <c r="D616" s="16" t="s">
        <v>61</v>
      </c>
      <c r="E616" s="16" t="s">
        <v>1871</v>
      </c>
      <c r="F616" s="16" t="n">
        <v>30.5</v>
      </c>
      <c r="G616" s="38" t="n">
        <v>0</v>
      </c>
    </row>
    <row r="617" customFormat="false" ht="18" hidden="false" customHeight="true" outlineLevel="0" collapsed="false">
      <c r="B617" s="37" t="s">
        <v>1872</v>
      </c>
      <c r="C617" s="16" t="s">
        <v>1873</v>
      </c>
      <c r="D617" s="16" t="s">
        <v>140</v>
      </c>
      <c r="E617" s="16" t="s">
        <v>1874</v>
      </c>
      <c r="F617" s="16" t="n">
        <v>30</v>
      </c>
      <c r="G617" s="38" t="n">
        <v>0</v>
      </c>
    </row>
    <row r="618" customFormat="false" ht="18" hidden="false" customHeight="true" outlineLevel="0" collapsed="false">
      <c r="B618" s="37" t="s">
        <v>1875</v>
      </c>
      <c r="C618" s="16" t="s">
        <v>1876</v>
      </c>
      <c r="D618" s="16" t="s">
        <v>136</v>
      </c>
      <c r="E618" s="16" t="s">
        <v>790</v>
      </c>
      <c r="F618" s="16" t="n">
        <v>29.5</v>
      </c>
      <c r="G618" s="38" t="n">
        <v>0</v>
      </c>
    </row>
    <row r="619" customFormat="false" ht="18" hidden="false" customHeight="true" outlineLevel="0" collapsed="false">
      <c r="B619" s="37" t="s">
        <v>1877</v>
      </c>
      <c r="C619" s="16" t="s">
        <v>1878</v>
      </c>
      <c r="D619" s="16" t="s">
        <v>676</v>
      </c>
      <c r="E619" s="16" t="s">
        <v>1879</v>
      </c>
      <c r="F619" s="16" t="n">
        <v>29.5</v>
      </c>
      <c r="G619" s="38" t="n">
        <v>0</v>
      </c>
    </row>
    <row r="620" customFormat="false" ht="18" hidden="false" customHeight="true" outlineLevel="0" collapsed="false">
      <c r="B620" s="37" t="s">
        <v>1880</v>
      </c>
      <c r="C620" s="16" t="s">
        <v>1881</v>
      </c>
      <c r="D620" s="16" t="s">
        <v>103</v>
      </c>
      <c r="E620" s="16" t="s">
        <v>1528</v>
      </c>
      <c r="F620" s="16" t="n">
        <v>29</v>
      </c>
      <c r="G620" s="38" t="n">
        <v>0</v>
      </c>
    </row>
    <row r="621" customFormat="false" ht="18" hidden="false" customHeight="true" outlineLevel="0" collapsed="false">
      <c r="B621" s="37" t="s">
        <v>1882</v>
      </c>
      <c r="C621" s="16" t="s">
        <v>1883</v>
      </c>
      <c r="D621" s="16" t="s">
        <v>284</v>
      </c>
      <c r="E621" s="16" t="s">
        <v>1884</v>
      </c>
      <c r="F621" s="16" t="n">
        <v>28.5</v>
      </c>
      <c r="G621" s="38" t="n">
        <v>0</v>
      </c>
    </row>
    <row r="622" customFormat="false" ht="18" hidden="false" customHeight="true" outlineLevel="0" collapsed="false">
      <c r="B622" s="37" t="s">
        <v>1885</v>
      </c>
      <c r="C622" s="16" t="s">
        <v>1886</v>
      </c>
      <c r="D622" s="16" t="s">
        <v>191</v>
      </c>
      <c r="E622" s="16" t="s">
        <v>1887</v>
      </c>
      <c r="F622" s="16" t="n">
        <v>28.5</v>
      </c>
      <c r="G622" s="38" t="n">
        <v>0</v>
      </c>
    </row>
    <row r="623" customFormat="false" ht="18" hidden="false" customHeight="true" outlineLevel="0" collapsed="false">
      <c r="B623" s="39" t="s">
        <v>1888</v>
      </c>
      <c r="C623" s="40" t="s">
        <v>1889</v>
      </c>
      <c r="D623" s="40" t="s">
        <v>22</v>
      </c>
      <c r="E623" s="40" t="s">
        <v>1890</v>
      </c>
      <c r="F623" s="40" t="n">
        <v>26</v>
      </c>
      <c r="G623" s="41" t="n">
        <v>0</v>
      </c>
    </row>
    <row r="624" customFormat="false" ht="39.75" hidden="false" customHeight="true" outlineLevel="0" collapsed="false">
      <c r="B624" s="42" t="s">
        <v>1891</v>
      </c>
      <c r="C624" s="42"/>
      <c r="D624" s="42"/>
      <c r="E624" s="42"/>
      <c r="F624" s="42"/>
      <c r="G624" s="42"/>
    </row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</sheetData>
  <sheetProtection sheet="true" password="c727" objects="true" scenarios="true"/>
  <mergeCells count="3">
    <mergeCell ref="F8:G8"/>
    <mergeCell ref="B10:G10"/>
    <mergeCell ref="B624:G624"/>
  </mergeCells>
  <dataValidations count="3">
    <dataValidation allowBlank="true" errorStyle="stop" operator="between" prompt=" " promptTitle="Stypendium zostało przyznane." showDropDown="false" showErrorMessage="true" showInputMessage="true" sqref="B13:G40 B41:B534 G41:G534 C42:F534" type="none">
      <formula1>0</formula1>
      <formula2>0</formula2>
    </dataValidation>
    <dataValidation allowBlank="true" errorStyle="stop" operator="between" prompt=" " promptTitle="Rezygnacja ze stypendium." showDropDown="false" showErrorMessage="true" showInputMessage="true" sqref="C41:F41" type="none">
      <formula1>0</formula1>
      <formula2>0</formula2>
    </dataValidation>
    <dataValidation allowBlank="true" errorStyle="stop" operator="between" prompt=" " promptTitle="Stypendium nie zostało przyznane" showDropDown="false" showErrorMessage="true" showInputMessage="true" sqref="B535:G6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istrator</cp:lastModifiedBy>
  <cp:lastPrinted>2012-05-21T07:26:04Z</cp:lastPrinted>
  <dcterms:modified xsi:type="dcterms:W3CDTF">2012-05-22T16:28:13Z</dcterms:modified>
  <cp:revision>0</cp:revision>
  <dc:subject/>
  <dc:title/>
</cp:coreProperties>
</file>